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trlProps/ctrlProps21.xml" ContentType="application/vnd.ms-excel.controlproperties+xml"/>
  <Override PartName="/xl/ctrlProps/ctrlProps33.xml" ContentType="application/vnd.ms-excel.controlproperties+xml"/>
  <Override PartName="/xl/ctrlProps/ctrlProps23.xml" ContentType="application/vnd.ms-excel.controlproperties+xml"/>
  <Override PartName="/xl/ctrlProps/ctrlProps35.xml" ContentType="application/vnd.ms-excel.controlproperties+xml"/>
  <Override PartName="/xl/ctrlProps/ctrlProps25.xml" ContentType="application/vnd.ms-excel.controlproperties+xml"/>
  <Override PartName="/xl/ctrlProps/ctrlProps37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Calcs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</sheets>
  <definedNames>
    <definedName function="false" hidden="false" localSheetId="0" name="_xlnm.Print_Area" vbProcedure="false">Calcs!$A$1:$F$34</definedName>
    <definedName function="false" hidden="false" localSheetId="0" name="Excel_BuiltIn__FilterDatabase" vbProcedure="false">Calcs!$D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02">
  <si>
    <t xml:space="preserve">INFORMATION SUR PRÊT REER</t>
  </si>
  <si>
    <t xml:space="preserve">Type de produit</t>
  </si>
  <si>
    <t xml:space="preserve">Prêt REER</t>
  </si>
  <si>
    <t xml:space="preserve">Province du demandeur</t>
  </si>
  <si>
    <t xml:space="preserve">Toutes provinces</t>
  </si>
  <si>
    <t xml:space="preserve">Capital</t>
  </si>
  <si>
    <t xml:space="preserve">Frequence de paiement</t>
  </si>
  <si>
    <t xml:space="preserve">Mensuelle</t>
  </si>
  <si>
    <t xml:space="preserve">Type d'intérêts</t>
  </si>
  <si>
    <t xml:space="preserve">Fixe</t>
  </si>
  <si>
    <t xml:space="preserve">Taux d'intérêt annuel</t>
  </si>
  <si>
    <t xml:space="preserve">Paiements différés</t>
  </si>
  <si>
    <t xml:space="preserve">Non différés</t>
  </si>
  <si>
    <t xml:space="preserve">Durée (mois)</t>
  </si>
  <si>
    <t xml:space="preserve">Paiements</t>
  </si>
  <si>
    <t xml:space="preserve">Les paiements sont présentés sur une base estimative seulement.</t>
  </si>
  <si>
    <t xml:space="preserve">Somme de tous les</t>
  </si>
  <si>
    <t xml:space="preserve">paiements</t>
  </si>
  <si>
    <t xml:space="preserve">Coût d'emprunt total</t>
  </si>
  <si>
    <t xml:space="preserve">pour le terme du prêt</t>
  </si>
  <si>
    <t xml:space="preserve">Taux critique</t>
  </si>
  <si>
    <t xml:space="preserve">Paiements égaux - Taux variables</t>
  </si>
  <si>
    <t xml:space="preserve">Nombre de paiements</t>
  </si>
  <si>
    <t xml:space="preserve">Choisir grille à imprimer</t>
  </si>
  <si>
    <t xml:space="preserve">Fréquence de paiements</t>
  </si>
  <si>
    <t xml:space="preserve">Type d'intérêt</t>
  </si>
  <si>
    <t xml:space="preserve">Version : 2011-10-03</t>
  </si>
  <si>
    <t xml:space="preserve">Select</t>
  </si>
  <si>
    <t xml:space="preserve">Paym/year</t>
  </si>
  <si>
    <t xml:space="preserve">Ajust</t>
  </si>
  <si>
    <t xml:space="preserve">Deux semaines</t>
  </si>
  <si>
    <t xml:space="preserve">Hebdomadaire</t>
  </si>
  <si>
    <t xml:space="preserve">Taux/per</t>
  </si>
  <si>
    <t xml:space="preserve">Durée_an</t>
  </si>
  <si>
    <t xml:space="preserve">Ajust_term</t>
  </si>
  <si>
    <t xml:space="preserve">Paym_term</t>
  </si>
  <si>
    <t xml:space="preserve">Paym_term_ajust</t>
  </si>
  <si>
    <t xml:space="preserve">Deferred_term</t>
  </si>
  <si>
    <t xml:space="preserve">Monthly</t>
  </si>
  <si>
    <t xml:space="preserve">Bi-weekly</t>
  </si>
  <si>
    <t xml:space="preserve">Weekly</t>
  </si>
  <si>
    <t xml:space="preserve">Différés 3 mois</t>
  </si>
  <si>
    <t xml:space="preserve">Différés 6 mois</t>
  </si>
  <si>
    <t xml:space="preserve">Capital_first_paym</t>
  </si>
  <si>
    <t xml:space="preserve">Interest_type</t>
  </si>
  <si>
    <t xml:space="preserve">Variable - égaux</t>
  </si>
  <si>
    <t xml:space="preserve">Variable - cap.+int.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Onglet à faire imprimer:</t>
  </si>
  <si>
    <t xml:space="preserve">GRILLE DE PAIEMENTS PRÊTS REER</t>
  </si>
  <si>
    <t xml:space="preserve">PAIEMENTS ÉGAUX</t>
  </si>
  <si>
    <t xml:space="preserve">SANS PAIEMENTS DIFFÉRÉS</t>
  </si>
  <si>
    <t xml:space="preserve">FRÉQUENCE DE PAIEMENT MENSUELLE</t>
  </si>
  <si>
    <t xml:space="preserve">PAIEMENTS PAR TRANCHE DE:</t>
  </si>
  <si>
    <t xml:space="preserve">Cette grille est une estimation du premier paiement d'un prêt de 1,000.00$</t>
  </si>
  <si>
    <t xml:space="preserve">12 mois de durée</t>
  </si>
  <si>
    <t xml:space="preserve">24 mois de durée</t>
  </si>
  <si>
    <t xml:space="preserve">36 mois de durée</t>
  </si>
  <si>
    <t xml:space="preserve">48 mois de durée</t>
  </si>
  <si>
    <t xml:space="preserve">60 mois de durée</t>
  </si>
  <si>
    <t xml:space="preserve">72 mois de durée</t>
  </si>
  <si>
    <t xml:space="preserve">84 mois de durée</t>
  </si>
  <si>
    <t xml:space="preserve">96 mois de durée</t>
  </si>
  <si>
    <t xml:space="preserve">108 mois de durée</t>
  </si>
  <si>
    <t xml:space="preserve">120 mois de durée</t>
  </si>
  <si>
    <t xml:space="preserve">Nb de paiements</t>
  </si>
  <si>
    <t xml:space="preserve">PAIEMENTS DIFFÉRÉS DE 3 MOIS</t>
  </si>
  <si>
    <t xml:space="preserve">PAIEMENTS DIFFÉRÉS DE 6 MOIS</t>
  </si>
  <si>
    <t xml:space="preserve">PAIEMENTS HEBDOMADAIRES</t>
  </si>
  <si>
    <t xml:space="preserve">Facteur d'intérêt</t>
  </si>
  <si>
    <t xml:space="preserve">Interest factor</t>
  </si>
  <si>
    <t xml:space="preserve">PAIEMENTS AUX DEUX SEMAINES</t>
  </si>
  <si>
    <t xml:space="preserve">TAUX FIXE</t>
  </si>
  <si>
    <t xml:space="preserve"> </t>
  </si>
  <si>
    <t xml:space="preserve">Nb. de paiements</t>
  </si>
  <si>
    <t xml:space="preserve">TAUX VARIABLES - PAIEMENTS VARIAB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$-C0C]"/>
    <numFmt numFmtId="166" formatCode="0%"/>
    <numFmt numFmtId="167" formatCode="0.00%"/>
    <numFmt numFmtId="168" formatCode="\$#,##0.00;&quot;-$&quot;#,##0.00"/>
    <numFmt numFmtId="169" formatCode="General"/>
    <numFmt numFmtId="170" formatCode="[$$-1009]#,##0.00;\-[$$-1009]#,##0.00"/>
    <numFmt numFmtId="171" formatCode="#,##0\ [$$-C0C];[RED]#,##0\ [$$-C0C]"/>
    <numFmt numFmtId="172" formatCode="#,##0.00\ [$$-C0C];[RED]#,##0.00\ [$$-C0C]"/>
    <numFmt numFmtId="173" formatCode="#,##0.00000000"/>
    <numFmt numFmtId="174" formatCode="#,##0.00&quot; $&quot;_);[RED]\(#,##0.00&quot; $)&quot;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" fillId="3" borderId="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4" borderId="4" xfId="20" applyFont="fals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7" borderId="2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RSP_Calc_fr_2010-10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33</xdr:row>
      <xdr:rowOff>228960</xdr:rowOff>
    </xdr:from>
    <xdr:to>
      <xdr:col>4</xdr:col>
      <xdr:colOff>1367280</xdr:colOff>
      <xdr:row>33</xdr:row>
      <xdr:rowOff>476280</xdr:rowOff>
    </xdr:to>
    <xdr:clientData/>
  </xdr:twoCellAnchor>
  <xdr:twoCellAnchor editAs="oneCell">
    <xdr:from>
      <xdr:col>3</xdr:col>
      <xdr:colOff>1034640</xdr:colOff>
      <xdr:row>33</xdr:row>
      <xdr:rowOff>228960</xdr:rowOff>
    </xdr:from>
    <xdr:to>
      <xdr:col>4</xdr:col>
      <xdr:colOff>490680</xdr:colOff>
      <xdr:row>33</xdr:row>
      <xdr:rowOff>514440</xdr:rowOff>
    </xdr:to>
    <xdr:clientData/>
  </xdr:twoCellAnchor>
  <xdr:twoCellAnchor editAs="oneCell">
    <xdr:from>
      <xdr:col>2</xdr:col>
      <xdr:colOff>787320</xdr:colOff>
      <xdr:row>41</xdr:row>
      <xdr:rowOff>76320</xdr:rowOff>
    </xdr:from>
    <xdr:to>
      <xdr:col>4</xdr:col>
      <xdr:colOff>117000</xdr:colOff>
      <xdr:row>43</xdr:row>
      <xdr:rowOff>50760</xdr:rowOff>
    </xdr:to>
    <xdr:clientData/>
  </xdr:twoCellAnchor>
  <xdr:twoCellAnchor editAs="oneCell">
    <xdr:from>
      <xdr:col>4</xdr:col>
      <xdr:colOff>246960</xdr:colOff>
      <xdr:row>37</xdr:row>
      <xdr:rowOff>107640</xdr:rowOff>
    </xdr:from>
    <xdr:to>
      <xdr:col>4</xdr:col>
      <xdr:colOff>1049400</xdr:colOff>
      <xdr:row>38</xdr:row>
      <xdr:rowOff>235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0</xdr:colOff>
      <xdr:row>4</xdr:row>
      <xdr:rowOff>69480</xdr:rowOff>
    </xdr:from>
    <xdr:to>
      <xdr:col>6</xdr:col>
      <xdr:colOff>83160</xdr:colOff>
      <xdr:row>6</xdr:row>
      <xdr:rowOff>61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159480</xdr:colOff>
      <xdr:row>5</xdr:row>
      <xdr:rowOff>1587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70560</xdr:colOff>
      <xdr:row>5</xdr:row>
      <xdr:rowOff>1587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70560</xdr:colOff>
      <xdr:row>5</xdr:row>
      <xdr:rowOff>1587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70560</xdr:colOff>
      <xdr:row>5</xdr:row>
      <xdr:rowOff>158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69480</xdr:rowOff>
    </xdr:from>
    <xdr:to>
      <xdr:col>5</xdr:col>
      <xdr:colOff>121680</xdr:colOff>
      <xdr:row>6</xdr:row>
      <xdr:rowOff>6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57240</xdr:rowOff>
    </xdr:from>
    <xdr:to>
      <xdr:col>6</xdr:col>
      <xdr:colOff>70920</xdr:colOff>
      <xdr:row>5</xdr:row>
      <xdr:rowOff>1587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0</xdr:colOff>
      <xdr:row>4</xdr:row>
      <xdr:rowOff>57240</xdr:rowOff>
    </xdr:from>
    <xdr:to>
      <xdr:col>5</xdr:col>
      <xdr:colOff>83160</xdr:colOff>
      <xdr:row>5</xdr:row>
      <xdr:rowOff>1587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121320</xdr:colOff>
      <xdr:row>5</xdr:row>
      <xdr:rowOff>1587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57240</xdr:rowOff>
    </xdr:from>
    <xdr:to>
      <xdr:col>6</xdr:col>
      <xdr:colOff>70560</xdr:colOff>
      <xdr:row>5</xdr:row>
      <xdr:rowOff>158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80</xdr:colOff>
      <xdr:row>4</xdr:row>
      <xdr:rowOff>57240</xdr:rowOff>
    </xdr:from>
    <xdr:to>
      <xdr:col>5</xdr:col>
      <xdr:colOff>165240</xdr:colOff>
      <xdr:row>5</xdr:row>
      <xdr:rowOff>1587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0</xdr:colOff>
      <xdr:row>4</xdr:row>
      <xdr:rowOff>50760</xdr:rowOff>
    </xdr:from>
    <xdr:to>
      <xdr:col>5</xdr:col>
      <xdr:colOff>83520</xdr:colOff>
      <xdr:row>5</xdr:row>
      <xdr:rowOff>1522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0</xdr:colOff>
      <xdr:row>4</xdr:row>
      <xdr:rowOff>57240</xdr:rowOff>
    </xdr:from>
    <xdr:to>
      <xdr:col>5</xdr:col>
      <xdr:colOff>83160</xdr:colOff>
      <xdr:row>5</xdr:row>
      <xdr:rowOff>1587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69480</xdr:rowOff>
    </xdr:from>
    <xdr:to>
      <xdr:col>5</xdr:col>
      <xdr:colOff>70560</xdr:colOff>
      <xdr:row>6</xdr:row>
      <xdr:rowOff>6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121320</xdr:colOff>
      <xdr:row>5</xdr:row>
      <xdr:rowOff>158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57240</xdr:rowOff>
    </xdr:from>
    <xdr:to>
      <xdr:col>6</xdr:col>
      <xdr:colOff>70560</xdr:colOff>
      <xdr:row>5</xdr:row>
      <xdr:rowOff>158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69480</xdr:rowOff>
    </xdr:from>
    <xdr:to>
      <xdr:col>5</xdr:col>
      <xdr:colOff>70560</xdr:colOff>
      <xdr:row>6</xdr:row>
      <xdr:rowOff>6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57240</xdr:rowOff>
    </xdr:from>
    <xdr:to>
      <xdr:col>6</xdr:col>
      <xdr:colOff>121680</xdr:colOff>
      <xdr:row>5</xdr:row>
      <xdr:rowOff>158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4" activeCellId="0" sqref="D4"/>
    </sheetView>
  </sheetViews>
  <sheetFormatPr defaultColWidth="7.9921875" defaultRowHeight="12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7.99"/>
    <col collapsed="false" customWidth="true" hidden="false" outlineLevel="0" max="3" min="3" style="1" width="10.82"/>
    <col collapsed="false" customWidth="true" hidden="false" outlineLevel="0" max="4" min="4" style="2" width="17.49"/>
    <col collapsed="false" customWidth="true" hidden="false" outlineLevel="0" max="5" min="5" style="1" width="22.74"/>
    <col collapsed="false" customWidth="true" hidden="false" outlineLevel="0" max="6" min="6" style="1" width="15.24"/>
    <col collapsed="false" customWidth="false" hidden="false" outlineLevel="0" max="8" min="7" style="1" width="7.99"/>
    <col collapsed="false" customWidth="true" hidden="false" outlineLevel="0" max="9" min="9" style="1" width="12.74"/>
    <col collapsed="false" customWidth="true" hidden="false" outlineLevel="0" max="10" min="10" style="1" width="15.33"/>
    <col collapsed="false" customWidth="true" hidden="false" outlineLevel="0" max="11" min="11" style="1" width="12.24"/>
    <col collapsed="false" customWidth="false" hidden="false" outlineLevel="0" max="257" min="12" style="1" width="7.99"/>
  </cols>
  <sheetData>
    <row r="1" customFormat="false" ht="12.75" hidden="false" customHeight="true" outlineLevel="0" collapsed="false">
      <c r="B1" s="3"/>
      <c r="C1" s="4"/>
      <c r="D1" s="5"/>
      <c r="E1" s="6"/>
    </row>
    <row r="2" customFormat="false" ht="17.25" hidden="false" customHeight="true" outlineLevel="0" collapsed="false">
      <c r="B2" s="7" t="s">
        <v>0</v>
      </c>
      <c r="C2" s="7"/>
      <c r="D2" s="7"/>
      <c r="E2" s="7"/>
    </row>
    <row r="3" customFormat="false" ht="26.25" hidden="false" customHeight="true" outlineLevel="0" collapsed="false">
      <c r="B3" s="8"/>
      <c r="C3" s="9"/>
      <c r="D3" s="10"/>
      <c r="E3" s="11"/>
    </row>
    <row r="4" customFormat="false" ht="21" hidden="false" customHeight="true" outlineLevel="0" collapsed="false">
      <c r="B4" s="8" t="s">
        <v>1</v>
      </c>
      <c r="C4" s="9"/>
      <c r="D4" s="12" t="s">
        <v>2</v>
      </c>
      <c r="E4" s="11"/>
    </row>
    <row r="5" customFormat="false" ht="21" hidden="false" customHeight="true" outlineLevel="0" collapsed="false">
      <c r="B5" s="8"/>
      <c r="C5" s="9"/>
      <c r="D5" s="10"/>
      <c r="E5" s="11"/>
    </row>
    <row r="6" customFormat="false" ht="21" hidden="false" customHeight="true" outlineLevel="0" collapsed="false">
      <c r="B6" s="8" t="s">
        <v>3</v>
      </c>
      <c r="C6" s="9"/>
      <c r="D6" s="12" t="s">
        <v>4</v>
      </c>
      <c r="E6" s="11"/>
    </row>
    <row r="7" customFormat="false" ht="11.25" hidden="false" customHeight="true" outlineLevel="0" collapsed="false">
      <c r="B7" s="8"/>
      <c r="C7" s="9"/>
      <c r="D7" s="10"/>
      <c r="E7" s="11"/>
    </row>
    <row r="8" customFormat="false" ht="13" hidden="false" customHeight="false" outlineLevel="0" collapsed="false">
      <c r="B8" s="8" t="s">
        <v>5</v>
      </c>
      <c r="C8" s="9"/>
      <c r="D8" s="13"/>
      <c r="E8" s="11"/>
    </row>
    <row r="9" customFormat="false" ht="9.75" hidden="false" customHeight="true" outlineLevel="0" collapsed="false">
      <c r="B9" s="8"/>
      <c r="C9" s="9"/>
      <c r="D9" s="10"/>
      <c r="E9" s="14"/>
    </row>
    <row r="10" customFormat="false" ht="13" hidden="false" customHeight="false" outlineLevel="0" collapsed="false">
      <c r="B10" s="8" t="s">
        <v>6</v>
      </c>
      <c r="C10" s="9"/>
      <c r="D10" s="12" t="s">
        <v>7</v>
      </c>
      <c r="E10" s="11"/>
    </row>
    <row r="11" customFormat="false" ht="9" hidden="false" customHeight="true" outlineLevel="0" collapsed="false">
      <c r="B11" s="8"/>
      <c r="C11" s="9"/>
      <c r="D11" s="10"/>
      <c r="E11" s="11"/>
    </row>
    <row r="12" customFormat="false" ht="13" hidden="false" customHeight="false" outlineLevel="0" collapsed="false">
      <c r="B12" s="8" t="s">
        <v>8</v>
      </c>
      <c r="C12" s="9"/>
      <c r="D12" s="15" t="s">
        <v>9</v>
      </c>
      <c r="E12" s="11"/>
    </row>
    <row r="13" customFormat="false" ht="9" hidden="false" customHeight="true" outlineLevel="0" collapsed="false">
      <c r="B13" s="8"/>
      <c r="C13" s="9"/>
      <c r="D13" s="10"/>
      <c r="E13" s="11"/>
    </row>
    <row r="14" customFormat="false" ht="13.5" hidden="false" customHeight="false" outlineLevel="0" collapsed="false">
      <c r="B14" s="8" t="s">
        <v>10</v>
      </c>
      <c r="C14" s="9"/>
      <c r="D14" s="16"/>
      <c r="E14" s="14"/>
    </row>
    <row r="15" customFormat="false" ht="9" hidden="false" customHeight="true" outlineLevel="0" collapsed="false">
      <c r="B15" s="8"/>
      <c r="C15" s="9"/>
      <c r="D15" s="10"/>
      <c r="E15" s="11"/>
    </row>
    <row r="16" customFormat="false" ht="29.25" hidden="false" customHeight="true" outlineLevel="0" collapsed="false">
      <c r="B16" s="8" t="s">
        <v>11</v>
      </c>
      <c r="C16" s="9"/>
      <c r="D16" s="12" t="s">
        <v>12</v>
      </c>
      <c r="E16" s="17"/>
    </row>
    <row r="17" customFormat="false" ht="9" hidden="false" customHeight="true" outlineLevel="0" collapsed="false">
      <c r="B17" s="8"/>
      <c r="C17" s="9"/>
      <c r="D17" s="10"/>
      <c r="E17" s="11"/>
    </row>
    <row r="18" customFormat="false" ht="13" hidden="false" customHeight="false" outlineLevel="0" collapsed="false">
      <c r="B18" s="8" t="s">
        <v>13</v>
      </c>
      <c r="C18" s="9"/>
      <c r="D18" s="18"/>
      <c r="E18" s="11"/>
    </row>
    <row r="19" customFormat="false" ht="13.5" hidden="false" customHeight="true" outlineLevel="0" collapsed="false">
      <c r="B19" s="8"/>
      <c r="C19" s="9"/>
      <c r="D19" s="10"/>
      <c r="E19" s="19"/>
    </row>
    <row r="20" customFormat="false" ht="13" hidden="false" customHeight="true" outlineLevel="0" collapsed="false">
      <c r="B20" s="8" t="s">
        <v>14</v>
      </c>
      <c r="C20" s="9"/>
      <c r="D20" s="20" t="e">
        <f aca="false">-PMT(F58,F64,E74)</f>
        <v>#NUM!</v>
      </c>
      <c r="E20" s="21" t="s">
        <v>15</v>
      </c>
    </row>
    <row r="21" customFormat="false" ht="13" hidden="false" customHeight="false" outlineLevel="0" collapsed="false">
      <c r="B21" s="8" t="str">
        <f aca="false">IF(D12&lt;&gt;"Variable - Variable Payments","","Last Payment")</f>
        <v/>
      </c>
      <c r="C21" s="9"/>
      <c r="D21" s="22"/>
      <c r="E21" s="21"/>
    </row>
    <row r="22" customFormat="false" ht="13" hidden="false" customHeight="false" outlineLevel="0" collapsed="false">
      <c r="B22" s="8"/>
      <c r="C22" s="9"/>
      <c r="D22" s="9"/>
      <c r="E22" s="23"/>
    </row>
    <row r="23" customFormat="false" ht="13" hidden="false" customHeight="false" outlineLevel="0" collapsed="false">
      <c r="B23" s="8" t="s">
        <v>16</v>
      </c>
      <c r="C23" s="9"/>
      <c r="D23" s="24" t="e">
        <f aca="false">D20*F64</f>
        <v>#NUM!</v>
      </c>
      <c r="E23" s="23"/>
    </row>
    <row r="24" customFormat="false" ht="12.5" hidden="false" customHeight="false" outlineLevel="0" collapsed="false">
      <c r="B24" s="8" t="s">
        <v>17</v>
      </c>
      <c r="C24" s="9"/>
      <c r="D24" s="9"/>
      <c r="E24" s="23"/>
    </row>
    <row r="25" customFormat="false" ht="13" hidden="false" customHeight="false" outlineLevel="0" collapsed="false">
      <c r="B25" s="8"/>
      <c r="C25" s="9"/>
      <c r="D25" s="9"/>
      <c r="E25" s="23"/>
    </row>
    <row r="26" customFormat="false" ht="13" hidden="false" customHeight="false" outlineLevel="0" collapsed="false">
      <c r="B26" s="8" t="s">
        <v>18</v>
      </c>
      <c r="C26" s="9"/>
      <c r="D26" s="24" t="e">
        <f aca="false">D23-D8</f>
        <v>#NUM!</v>
      </c>
      <c r="E26" s="23"/>
    </row>
    <row r="27" customFormat="false" ht="12.5" hidden="false" customHeight="false" outlineLevel="0" collapsed="false">
      <c r="B27" s="8" t="s">
        <v>19</v>
      </c>
      <c r="C27" s="9"/>
      <c r="D27" s="9"/>
      <c r="E27" s="23"/>
    </row>
    <row r="28" customFormat="false" ht="12.5" hidden="false" customHeight="false" outlineLevel="0" collapsed="false">
      <c r="B28" s="8"/>
      <c r="C28" s="9"/>
      <c r="D28" s="9"/>
      <c r="E28" s="23"/>
    </row>
    <row r="29" customFormat="false" ht="13" hidden="false" customHeight="false" outlineLevel="0" collapsed="false">
      <c r="B29" s="8"/>
      <c r="C29" s="9"/>
      <c r="D29" s="9"/>
      <c r="E29" s="23"/>
    </row>
    <row r="30" customFormat="false" ht="13" hidden="false" customHeight="false" outlineLevel="0" collapsed="false">
      <c r="B30" s="8" t="s">
        <v>20</v>
      </c>
      <c r="C30" s="9"/>
      <c r="D30" s="25" t="str">
        <f aca="false">IF(D12="Variable - égaux",D20*D58/D8,"N/A")</f>
        <v>N/A</v>
      </c>
      <c r="E30" s="23"/>
    </row>
    <row r="31" customFormat="false" ht="12.5" hidden="false" customHeight="false" outlineLevel="0" collapsed="false">
      <c r="B31" s="26" t="s">
        <v>21</v>
      </c>
      <c r="C31" s="9"/>
      <c r="D31" s="9"/>
      <c r="E31" s="23"/>
    </row>
    <row r="32" customFormat="false" ht="15.75" hidden="false" customHeight="true" outlineLevel="0" collapsed="false">
      <c r="B32" s="8"/>
      <c r="C32" s="9"/>
      <c r="D32" s="10"/>
      <c r="E32" s="11"/>
    </row>
    <row r="33" customFormat="false" ht="27.75" hidden="false" customHeight="true" outlineLevel="0" collapsed="false">
      <c r="B33" s="8" t="s">
        <v>22</v>
      </c>
      <c r="C33" s="9"/>
      <c r="D33" s="27" t="n">
        <f aca="false">IF(F64&gt;0,F64,0)</f>
        <v>0</v>
      </c>
      <c r="E33" s="28" t="str">
        <f aca="false">IF(D12&lt;&gt;"Variable - Equal Payments","","*Providing no changes in interest rates.")</f>
        <v/>
      </c>
    </row>
    <row r="34" customFormat="false" ht="40.5" hidden="false" customHeight="true" outlineLevel="0" collapsed="false">
      <c r="B34" s="29"/>
      <c r="C34" s="30"/>
      <c r="D34" s="31"/>
      <c r="E34" s="32"/>
    </row>
    <row r="35" customFormat="false" ht="9.75" hidden="false" customHeight="true" outlineLevel="0" collapsed="false">
      <c r="B35" s="3"/>
      <c r="C35" s="4"/>
      <c r="D35" s="5"/>
      <c r="E35" s="6"/>
    </row>
    <row r="36" customFormat="false" ht="18.5" hidden="false" customHeight="false" outlineLevel="0" collapsed="false">
      <c r="B36" s="7" t="s">
        <v>23</v>
      </c>
      <c r="C36" s="7"/>
      <c r="D36" s="7"/>
      <c r="E36" s="7"/>
    </row>
    <row r="37" customFormat="false" ht="7.5" hidden="false" customHeight="true" outlineLevel="0" collapsed="false">
      <c r="B37" s="33"/>
      <c r="C37" s="34"/>
      <c r="D37" s="35"/>
      <c r="E37" s="36"/>
    </row>
    <row r="38" customFormat="false" ht="13" hidden="false" customHeight="false" outlineLevel="0" collapsed="false">
      <c r="B38" s="37" t="s">
        <v>24</v>
      </c>
      <c r="C38" s="9"/>
      <c r="D38" s="12" t="s">
        <v>7</v>
      </c>
      <c r="E38" s="38"/>
    </row>
    <row r="39" customFormat="false" ht="27.75" hidden="false" customHeight="true" outlineLevel="0" collapsed="false">
      <c r="B39" s="39" t="s">
        <v>25</v>
      </c>
      <c r="C39" s="9"/>
      <c r="D39" s="15" t="s">
        <v>9</v>
      </c>
      <c r="E39" s="38"/>
    </row>
    <row r="40" customFormat="false" ht="13" hidden="false" customHeight="false" outlineLevel="0" collapsed="false">
      <c r="B40" s="39" t="s">
        <v>11</v>
      </c>
      <c r="C40" s="9"/>
      <c r="D40" s="12" t="s">
        <v>12</v>
      </c>
      <c r="E40" s="38"/>
    </row>
    <row r="41" customFormat="false" ht="5.25" hidden="false" customHeight="true" outlineLevel="0" collapsed="false">
      <c r="B41" s="40"/>
      <c r="C41" s="41"/>
      <c r="D41" s="42"/>
      <c r="E41" s="43"/>
    </row>
    <row r="42" customFormat="false" ht="12.5" hidden="false" customHeight="false" outlineLevel="0" collapsed="false">
      <c r="B42" s="33"/>
      <c r="C42" s="34"/>
      <c r="D42" s="35"/>
      <c r="E42" s="36"/>
    </row>
    <row r="43" customFormat="false" ht="12.5" hidden="false" customHeight="false" outlineLevel="0" collapsed="false">
      <c r="B43" s="39"/>
      <c r="C43" s="9"/>
      <c r="D43" s="10"/>
      <c r="E43" s="38"/>
    </row>
    <row r="44" customFormat="false" ht="8.25" hidden="false" customHeight="true" outlineLevel="0" collapsed="false">
      <c r="B44" s="40"/>
      <c r="C44" s="41"/>
      <c r="D44" s="42"/>
      <c r="E44" s="43"/>
    </row>
    <row r="45" customFormat="false" ht="7.5" hidden="false" customHeight="true" outlineLevel="0" collapsed="false">
      <c r="B45" s="44"/>
      <c r="C45" s="44"/>
      <c r="D45" s="44"/>
      <c r="E45" s="44"/>
    </row>
    <row r="46" customFormat="false" ht="12.5" hidden="false" customHeight="false" outlineLevel="0" collapsed="false">
      <c r="B46" s="45" t="s">
        <v>26</v>
      </c>
    </row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3.5" hidden="true" customHeight="false" outlineLevel="0" collapsed="false">
      <c r="A50" s="46"/>
      <c r="B50" s="46"/>
      <c r="C50" s="46"/>
      <c r="D50" s="47"/>
      <c r="E50" s="46"/>
      <c r="F50" s="48" t="n">
        <f aca="false">VLOOKUP(D10,D52:F54,3)</f>
        <v>2</v>
      </c>
      <c r="G50" s="49" t="n">
        <f aca="false">VLOOKUP(D10,D52:G54,4)</f>
        <v>1</v>
      </c>
      <c r="H50" s="46"/>
      <c r="I50" s="46"/>
    </row>
    <row r="51" customFormat="false" ht="13" hidden="true" customHeight="false" outlineLevel="0" collapsed="false">
      <c r="A51" s="46"/>
      <c r="B51" s="46"/>
      <c r="C51" s="46"/>
      <c r="D51" s="50" t="s">
        <v>27</v>
      </c>
      <c r="E51" s="51" t="s">
        <v>28</v>
      </c>
      <c r="F51" s="52"/>
      <c r="G51" s="52" t="s">
        <v>29</v>
      </c>
      <c r="H51" s="46"/>
      <c r="I51" s="46"/>
    </row>
    <row r="52" customFormat="false" ht="13" hidden="true" customHeight="false" outlineLevel="0" collapsed="false">
      <c r="A52" s="46"/>
      <c r="B52" s="46"/>
      <c r="C52" s="46"/>
      <c r="D52" s="53" t="s">
        <v>30</v>
      </c>
      <c r="E52" s="49" t="n">
        <v>26</v>
      </c>
      <c r="F52" s="49" t="n">
        <v>3</v>
      </c>
      <c r="G52" s="49" t="n">
        <v>2</v>
      </c>
      <c r="H52" s="46"/>
      <c r="I52" s="46"/>
    </row>
    <row r="53" customFormat="false" ht="13" hidden="true" customHeight="false" outlineLevel="0" collapsed="false">
      <c r="A53" s="46"/>
      <c r="B53" s="46"/>
      <c r="C53" s="46"/>
      <c r="D53" s="54" t="s">
        <v>31</v>
      </c>
      <c r="E53" s="55" t="n">
        <v>52</v>
      </c>
      <c r="F53" s="55" t="n">
        <v>4</v>
      </c>
      <c r="G53" s="55" t="n">
        <v>4</v>
      </c>
      <c r="H53" s="46"/>
      <c r="I53" s="46"/>
    </row>
    <row r="54" customFormat="false" ht="13.5" hidden="true" customHeight="false" outlineLevel="0" collapsed="false">
      <c r="A54" s="46"/>
      <c r="B54" s="46"/>
      <c r="C54" s="46"/>
      <c r="D54" s="56" t="s">
        <v>7</v>
      </c>
      <c r="E54" s="48" t="n">
        <v>12</v>
      </c>
      <c r="F54" s="48" t="n">
        <v>2</v>
      </c>
      <c r="G54" s="48" t="n">
        <v>1</v>
      </c>
      <c r="H54" s="46"/>
      <c r="I54" s="46"/>
    </row>
    <row r="55" customFormat="false" ht="13" hidden="true" customHeight="false" outlineLevel="0" collapsed="false">
      <c r="A55" s="46"/>
      <c r="B55" s="46"/>
      <c r="C55" s="46"/>
      <c r="D55" s="47"/>
      <c r="E55" s="46"/>
      <c r="F55" s="46"/>
      <c r="G55" s="46"/>
      <c r="H55" s="46"/>
      <c r="I55" s="46"/>
    </row>
    <row r="56" customFormat="false" ht="13" hidden="true" customHeight="false" outlineLevel="0" collapsed="false">
      <c r="A56" s="46"/>
      <c r="B56" s="46"/>
      <c r="C56" s="46"/>
      <c r="D56" s="47"/>
      <c r="E56" s="46"/>
      <c r="F56" s="46"/>
      <c r="G56" s="46"/>
      <c r="H56" s="46"/>
      <c r="I56" s="46"/>
    </row>
    <row r="57" customFormat="false" ht="13" hidden="true" customHeight="false" outlineLevel="0" collapsed="false">
      <c r="A57" s="46"/>
      <c r="B57" s="46"/>
      <c r="C57" s="46"/>
      <c r="D57" s="50" t="s">
        <v>28</v>
      </c>
      <c r="E57" s="46"/>
      <c r="F57" s="50" t="s">
        <v>32</v>
      </c>
      <c r="G57" s="46"/>
      <c r="H57" s="46"/>
      <c r="I57" s="46"/>
    </row>
    <row r="58" customFormat="false" ht="13" hidden="true" customHeight="false" outlineLevel="0" collapsed="false">
      <c r="A58" s="46"/>
      <c r="B58" s="46"/>
      <c r="C58" s="46"/>
      <c r="D58" s="53" t="n">
        <f aca="false">VLOOKUP(D10,D52:E54,2)</f>
        <v>12</v>
      </c>
      <c r="E58" s="46"/>
      <c r="F58" s="53" t="n">
        <f aca="false">D14/D58</f>
        <v>0</v>
      </c>
      <c r="G58" s="46"/>
      <c r="H58" s="46"/>
      <c r="I58" s="46"/>
    </row>
    <row r="59" customFormat="false" ht="13" hidden="true" customHeight="false" outlineLevel="0" collapsed="false">
      <c r="A59" s="46"/>
      <c r="B59" s="46"/>
      <c r="C59" s="46"/>
      <c r="D59" s="47"/>
      <c r="E59" s="46"/>
      <c r="F59" s="46"/>
      <c r="G59" s="46"/>
      <c r="H59" s="46"/>
      <c r="I59" s="46"/>
    </row>
    <row r="60" customFormat="false" ht="13" hidden="true" customHeight="false" outlineLevel="0" collapsed="false">
      <c r="A60" s="46"/>
      <c r="B60" s="46"/>
      <c r="C60" s="46"/>
      <c r="D60" s="50" t="s">
        <v>33</v>
      </c>
      <c r="E60" s="46"/>
      <c r="F60" s="50" t="s">
        <v>34</v>
      </c>
      <c r="G60" s="46"/>
      <c r="H60" s="46"/>
      <c r="I60" s="46"/>
    </row>
    <row r="61" customFormat="false" ht="13" hidden="true" customHeight="false" outlineLevel="0" collapsed="false">
      <c r="A61" s="46"/>
      <c r="B61" s="46"/>
      <c r="C61" s="46"/>
      <c r="D61" s="53" t="n">
        <f aca="false">D18/12</f>
        <v>0</v>
      </c>
      <c r="E61" s="46"/>
      <c r="F61" s="53" t="n">
        <f aca="false">D61*G50*D81</f>
        <v>0</v>
      </c>
      <c r="G61" s="46"/>
      <c r="H61" s="46"/>
      <c r="I61" s="46"/>
    </row>
    <row r="62" customFormat="false" ht="13" hidden="true" customHeight="false" outlineLevel="0" collapsed="false">
      <c r="A62" s="46"/>
      <c r="B62" s="46"/>
      <c r="C62" s="46"/>
      <c r="D62" s="47"/>
      <c r="E62" s="46"/>
      <c r="F62" s="46"/>
      <c r="G62" s="46"/>
      <c r="H62" s="46"/>
      <c r="I62" s="46"/>
    </row>
    <row r="63" customFormat="false" ht="13" hidden="true" customHeight="false" outlineLevel="0" collapsed="false">
      <c r="A63" s="46"/>
      <c r="B63" s="46"/>
      <c r="C63" s="46"/>
      <c r="D63" s="50" t="s">
        <v>35</v>
      </c>
      <c r="E63" s="46"/>
      <c r="F63" s="50" t="s">
        <v>36</v>
      </c>
      <c r="G63" s="46"/>
      <c r="H63" s="46"/>
      <c r="I63" s="46"/>
    </row>
    <row r="64" customFormat="false" ht="13" hidden="true" customHeight="false" outlineLevel="0" collapsed="false">
      <c r="A64" s="46"/>
      <c r="B64" s="46"/>
      <c r="C64" s="46"/>
      <c r="D64" s="53" t="n">
        <f aca="false">D58*D61-D70</f>
        <v>0</v>
      </c>
      <c r="E64" s="46"/>
      <c r="F64" s="53" t="n">
        <f aca="false">D64-F61</f>
        <v>0</v>
      </c>
      <c r="G64" s="46"/>
      <c r="H64" s="46"/>
      <c r="I64" s="46"/>
    </row>
    <row r="65" customFormat="false" ht="13" hidden="true" customHeight="false" outlineLevel="0" collapsed="false">
      <c r="A65" s="46"/>
      <c r="B65" s="46"/>
      <c r="C65" s="46"/>
      <c r="D65" s="47"/>
      <c r="E65" s="46"/>
      <c r="F65" s="49" t="n">
        <f aca="false">VLOOKUP(D16,D67:H69,5)</f>
        <v>3</v>
      </c>
      <c r="G65" s="46"/>
      <c r="H65" s="46"/>
      <c r="I65" s="46"/>
    </row>
    <row r="66" customFormat="false" ht="13" hidden="true" customHeight="false" outlineLevel="0" collapsed="false">
      <c r="A66" s="46"/>
      <c r="B66" s="46"/>
      <c r="C66" s="46"/>
      <c r="D66" s="50" t="s">
        <v>37</v>
      </c>
      <c r="E66" s="51" t="s">
        <v>38</v>
      </c>
      <c r="F66" s="51" t="s">
        <v>39</v>
      </c>
      <c r="G66" s="51" t="s">
        <v>40</v>
      </c>
      <c r="H66" s="51" t="s">
        <v>40</v>
      </c>
      <c r="I66" s="46"/>
    </row>
    <row r="67" customFormat="false" ht="13" hidden="true" customHeight="false" outlineLevel="0" collapsed="false">
      <c r="A67" s="46"/>
      <c r="B67" s="46"/>
      <c r="C67" s="46"/>
      <c r="D67" s="53" t="s">
        <v>41</v>
      </c>
      <c r="E67" s="49" t="n">
        <v>3</v>
      </c>
      <c r="F67" s="49" t="n">
        <v>6</v>
      </c>
      <c r="G67" s="49" t="n">
        <v>13</v>
      </c>
      <c r="H67" s="49" t="n">
        <v>4</v>
      </c>
      <c r="I67" s="46"/>
    </row>
    <row r="68" customFormat="false" ht="13" hidden="true" customHeight="false" outlineLevel="0" collapsed="false">
      <c r="A68" s="46"/>
      <c r="B68" s="46"/>
      <c r="C68" s="46"/>
      <c r="D68" s="54" t="s">
        <v>42</v>
      </c>
      <c r="E68" s="55" t="n">
        <v>6</v>
      </c>
      <c r="F68" s="55" t="n">
        <v>13</v>
      </c>
      <c r="G68" s="55" t="n">
        <v>26</v>
      </c>
      <c r="H68" s="55" t="n">
        <v>5</v>
      </c>
      <c r="I68" s="57"/>
    </row>
    <row r="69" customFormat="false" ht="13.5" hidden="true" customHeight="false" outlineLevel="0" collapsed="false">
      <c r="A69" s="46"/>
      <c r="B69" s="46"/>
      <c r="C69" s="46"/>
      <c r="D69" s="56" t="s">
        <v>12</v>
      </c>
      <c r="E69" s="48" t="n">
        <v>0</v>
      </c>
      <c r="F69" s="48" t="n">
        <v>0</v>
      </c>
      <c r="G69" s="48" t="n">
        <v>0</v>
      </c>
      <c r="H69" s="48" t="n">
        <v>3</v>
      </c>
      <c r="I69" s="46"/>
    </row>
    <row r="70" customFormat="false" ht="13.5" hidden="true" customHeight="false" outlineLevel="0" collapsed="false">
      <c r="A70" s="46"/>
      <c r="B70" s="46"/>
      <c r="C70" s="46"/>
      <c r="D70" s="56" t="n">
        <f aca="false">VLOOKUP(D16,D67:G69,F50)</f>
        <v>0</v>
      </c>
      <c r="E70" s="46"/>
      <c r="F70" s="46"/>
      <c r="G70" s="48"/>
      <c r="H70" s="46"/>
      <c r="I70" s="46"/>
    </row>
    <row r="71" customFormat="false" ht="13" hidden="true" customHeight="false" outlineLevel="0" collapsed="false">
      <c r="A71" s="46"/>
      <c r="B71" s="46"/>
      <c r="C71" s="46"/>
      <c r="D71" s="47"/>
      <c r="E71" s="46"/>
      <c r="F71" s="46"/>
      <c r="G71" s="46"/>
      <c r="H71" s="46"/>
      <c r="I71" s="46"/>
    </row>
    <row r="72" customFormat="false" ht="13" hidden="true" customHeight="false" outlineLevel="0" collapsed="false">
      <c r="A72" s="46"/>
      <c r="B72" s="46"/>
      <c r="C72" s="46"/>
      <c r="D72" s="47"/>
      <c r="E72" s="46"/>
      <c r="F72" s="46"/>
      <c r="G72" s="46"/>
      <c r="H72" s="46"/>
      <c r="I72" s="46"/>
    </row>
    <row r="73" customFormat="false" ht="13" hidden="true" customHeight="false" outlineLevel="0" collapsed="false">
      <c r="A73" s="46"/>
      <c r="B73" s="46"/>
      <c r="C73" s="58"/>
      <c r="D73" s="59" t="s">
        <v>5</v>
      </c>
      <c r="E73" s="60" t="s">
        <v>43</v>
      </c>
      <c r="F73" s="58"/>
      <c r="G73" s="58"/>
      <c r="H73" s="58"/>
      <c r="I73" s="58"/>
    </row>
    <row r="74" customFormat="false" ht="13" hidden="true" customHeight="false" outlineLevel="0" collapsed="false">
      <c r="A74" s="46"/>
      <c r="B74" s="46"/>
      <c r="C74" s="61"/>
      <c r="D74" s="62" t="n">
        <f aca="false">D8</f>
        <v>0</v>
      </c>
      <c r="E74" s="63" t="n">
        <f aca="false">D74*(1+F58)^D70</f>
        <v>0</v>
      </c>
      <c r="F74" s="64"/>
      <c r="G74" s="64"/>
      <c r="H74" s="64"/>
      <c r="I74" s="64"/>
    </row>
    <row r="75" customFormat="false" ht="13" hidden="true" customHeight="false" outlineLevel="0" collapsed="false">
      <c r="A75" s="46"/>
      <c r="B75" s="46"/>
      <c r="C75" s="46"/>
      <c r="D75" s="47"/>
      <c r="E75" s="46"/>
      <c r="F75" s="46"/>
      <c r="G75" s="46"/>
      <c r="H75" s="46"/>
      <c r="I75" s="46"/>
    </row>
    <row r="76" customFormat="false" ht="13" hidden="true" customHeight="false" outlineLevel="0" collapsed="false">
      <c r="A76" s="46"/>
      <c r="B76" s="46"/>
      <c r="C76" s="46"/>
      <c r="D76" s="47"/>
      <c r="E76" s="46"/>
      <c r="F76" s="46"/>
      <c r="G76" s="46"/>
      <c r="H76" s="46"/>
      <c r="I76" s="46"/>
    </row>
    <row r="77" customFormat="false" ht="13" hidden="true" customHeight="false" outlineLevel="0" collapsed="false">
      <c r="A77" s="46"/>
      <c r="B77" s="46"/>
      <c r="C77" s="46"/>
      <c r="D77" s="50" t="s">
        <v>44</v>
      </c>
      <c r="E77" s="51" t="s">
        <v>38</v>
      </c>
      <c r="F77" s="46"/>
      <c r="G77" s="46"/>
      <c r="H77" s="46"/>
      <c r="I77" s="46"/>
    </row>
    <row r="78" customFormat="false" ht="13" hidden="true" customHeight="false" outlineLevel="0" collapsed="false">
      <c r="A78" s="46"/>
      <c r="B78" s="46"/>
      <c r="C78" s="46"/>
      <c r="D78" s="53" t="s">
        <v>9</v>
      </c>
      <c r="E78" s="49" t="n">
        <v>0</v>
      </c>
      <c r="F78" s="46"/>
      <c r="G78" s="46"/>
      <c r="H78" s="46"/>
      <c r="I78" s="46"/>
    </row>
    <row r="79" customFormat="false" ht="13" hidden="true" customHeight="false" outlineLevel="0" collapsed="false">
      <c r="A79" s="46"/>
      <c r="B79" s="46"/>
      <c r="C79" s="46"/>
      <c r="D79" s="54" t="s">
        <v>45</v>
      </c>
      <c r="E79" s="55" t="n">
        <v>1</v>
      </c>
      <c r="F79" s="46"/>
      <c r="G79" s="46"/>
      <c r="H79" s="46"/>
      <c r="I79" s="46"/>
    </row>
    <row r="80" customFormat="false" ht="13.5" hidden="true" customHeight="false" outlineLevel="0" collapsed="false">
      <c r="A80" s="46"/>
      <c r="B80" s="46"/>
      <c r="C80" s="46"/>
      <c r="D80" s="56" t="s">
        <v>46</v>
      </c>
      <c r="E80" s="48" t="n">
        <v>0</v>
      </c>
      <c r="F80" s="46"/>
      <c r="G80" s="46"/>
      <c r="H80" s="46"/>
      <c r="I80" s="46"/>
    </row>
    <row r="81" customFormat="false" ht="13.5" hidden="true" customHeight="false" outlineLevel="0" collapsed="false">
      <c r="A81" s="46"/>
      <c r="B81" s="46"/>
      <c r="C81" s="46"/>
      <c r="D81" s="56" t="n">
        <f aca="false">VLOOKUP(D12,D78:E80,2)</f>
        <v>0</v>
      </c>
      <c r="E81" s="46"/>
      <c r="F81" s="46"/>
      <c r="G81" s="46"/>
      <c r="H81" s="46"/>
      <c r="I81" s="46"/>
    </row>
    <row r="82" customFormat="false" ht="13" hidden="true" customHeight="false" outlineLevel="0" collapsed="false">
      <c r="A82" s="46"/>
      <c r="B82" s="46"/>
      <c r="C82" s="46"/>
      <c r="D82" s="47"/>
      <c r="E82" s="46"/>
      <c r="F82" s="46"/>
      <c r="G82" s="46"/>
      <c r="H82" s="46"/>
      <c r="I82" s="46"/>
    </row>
    <row r="83" customFormat="false" ht="12.5" hidden="true" customHeight="false" outlineLevel="0" collapsed="false"/>
    <row r="84" customFormat="false" ht="12.5" hidden="true" customHeight="false" outlineLevel="0" collapsed="false">
      <c r="I84" s="65" t="s">
        <v>7</v>
      </c>
      <c r="J84" s="65" t="s">
        <v>45</v>
      </c>
      <c r="K84" s="65" t="s">
        <v>12</v>
      </c>
      <c r="L84" s="66" t="b">
        <f aca="false">AND(EXACT($D$38,$I84),EXACT($D$39,$J84),EXACT($D$40,$K84))</f>
        <v>0</v>
      </c>
      <c r="M84" s="67" t="s">
        <v>47</v>
      </c>
    </row>
    <row r="85" customFormat="false" ht="12.5" hidden="true" customHeight="false" outlineLevel="0" collapsed="false">
      <c r="I85" s="65" t="s">
        <v>7</v>
      </c>
      <c r="J85" s="65" t="s">
        <v>45</v>
      </c>
      <c r="K85" s="65" t="s">
        <v>41</v>
      </c>
      <c r="L85" s="66" t="b">
        <f aca="false">AND(EXACT($D$38,$I85),EXACT($D$39,$J85),EXACT($D$40,$K85))</f>
        <v>0</v>
      </c>
      <c r="M85" s="67" t="s">
        <v>48</v>
      </c>
    </row>
    <row r="86" customFormat="false" ht="12.5" hidden="true" customHeight="false" outlineLevel="0" collapsed="false">
      <c r="I86" s="65" t="s">
        <v>7</v>
      </c>
      <c r="J86" s="65" t="s">
        <v>45</v>
      </c>
      <c r="K86" s="65" t="s">
        <v>42</v>
      </c>
      <c r="L86" s="66" t="b">
        <f aca="false">AND(EXACT($D$38,$I86),EXACT($D$39,$J86),EXACT($D$40,$K86))</f>
        <v>0</v>
      </c>
      <c r="M86" s="67" t="s">
        <v>49</v>
      </c>
    </row>
    <row r="87" customFormat="false" ht="12.5" hidden="true" customHeight="false" outlineLevel="0" collapsed="false">
      <c r="I87" s="65" t="s">
        <v>31</v>
      </c>
      <c r="J87" s="65" t="s">
        <v>45</v>
      </c>
      <c r="K87" s="65" t="s">
        <v>12</v>
      </c>
      <c r="L87" s="66" t="b">
        <f aca="false">AND(EXACT($D$38,$I87),EXACT($D$39,$J87),EXACT($D$40,$K87))</f>
        <v>0</v>
      </c>
      <c r="M87" s="67" t="s">
        <v>50</v>
      </c>
    </row>
    <row r="88" customFormat="false" ht="12.5" hidden="true" customHeight="false" outlineLevel="0" collapsed="false">
      <c r="I88" s="65" t="s">
        <v>31</v>
      </c>
      <c r="J88" s="65" t="s">
        <v>45</v>
      </c>
      <c r="K88" s="65" t="s">
        <v>41</v>
      </c>
      <c r="L88" s="66" t="b">
        <f aca="false">AND(EXACT($D$38,$I88),EXACT($D$39,$J88),EXACT($D$40,$K88))</f>
        <v>0</v>
      </c>
      <c r="M88" s="67" t="s">
        <v>51</v>
      </c>
    </row>
    <row r="89" customFormat="false" ht="12.5" hidden="true" customHeight="false" outlineLevel="0" collapsed="false">
      <c r="I89" s="65" t="s">
        <v>31</v>
      </c>
      <c r="J89" s="65" t="s">
        <v>45</v>
      </c>
      <c r="K89" s="65" t="s">
        <v>42</v>
      </c>
      <c r="L89" s="66" t="b">
        <f aca="false">AND(EXACT($D$38,$I89),EXACT($D$39,$J89),EXACT($D$40,$K89))</f>
        <v>0</v>
      </c>
      <c r="M89" s="67" t="s">
        <v>52</v>
      </c>
    </row>
    <row r="90" customFormat="false" ht="12.5" hidden="true" customHeight="false" outlineLevel="0" collapsed="false">
      <c r="I90" s="65" t="s">
        <v>30</v>
      </c>
      <c r="J90" s="65" t="s">
        <v>45</v>
      </c>
      <c r="K90" s="65" t="s">
        <v>12</v>
      </c>
      <c r="L90" s="66" t="b">
        <f aca="false">AND(EXACT($D$38,$I90),EXACT($D$39,$J90),EXACT($D$40,$K90))</f>
        <v>0</v>
      </c>
      <c r="M90" s="67" t="s">
        <v>53</v>
      </c>
    </row>
    <row r="91" customFormat="false" ht="12.5" hidden="true" customHeight="false" outlineLevel="0" collapsed="false">
      <c r="I91" s="65" t="s">
        <v>30</v>
      </c>
      <c r="J91" s="65" t="s">
        <v>45</v>
      </c>
      <c r="K91" s="65" t="s">
        <v>41</v>
      </c>
      <c r="L91" s="66" t="b">
        <f aca="false">AND(EXACT($D$38,$I91),EXACT($D$39,$J91),EXACT($D$40,$K91))</f>
        <v>0</v>
      </c>
      <c r="M91" s="67" t="s">
        <v>54</v>
      </c>
    </row>
    <row r="92" customFormat="false" ht="12.5" hidden="true" customHeight="false" outlineLevel="0" collapsed="false">
      <c r="I92" s="65" t="s">
        <v>30</v>
      </c>
      <c r="J92" s="65" t="s">
        <v>45</v>
      </c>
      <c r="K92" s="65" t="s">
        <v>42</v>
      </c>
      <c r="L92" s="66" t="b">
        <f aca="false">AND(EXACT($D$38,$I92),EXACT($D$39,$J92),EXACT($D$40,$K92))</f>
        <v>0</v>
      </c>
      <c r="M92" s="67" t="s">
        <v>55</v>
      </c>
    </row>
    <row r="93" customFormat="false" ht="12.5" hidden="true" customHeight="false" outlineLevel="0" collapsed="false">
      <c r="I93" s="65" t="s">
        <v>7</v>
      </c>
      <c r="J93" s="65" t="s">
        <v>9</v>
      </c>
      <c r="K93" s="65" t="s">
        <v>12</v>
      </c>
      <c r="L93" s="66" t="b">
        <f aca="false">AND(EXACT($D$38,$I93),EXACT($D$39,$J93),EXACT($D$40,$K93))</f>
        <v>1</v>
      </c>
      <c r="M93" s="67" t="s">
        <v>56</v>
      </c>
    </row>
    <row r="94" customFormat="false" ht="12.5" hidden="true" customHeight="false" outlineLevel="0" collapsed="false">
      <c r="I94" s="65" t="s">
        <v>7</v>
      </c>
      <c r="J94" s="65" t="s">
        <v>9</v>
      </c>
      <c r="K94" s="65" t="s">
        <v>41</v>
      </c>
      <c r="L94" s="66" t="b">
        <f aca="false">AND(EXACT($D$38,$I94),EXACT($D$39,$J94),EXACT($D$40,$K94))</f>
        <v>0</v>
      </c>
      <c r="M94" s="67" t="s">
        <v>57</v>
      </c>
    </row>
    <row r="95" customFormat="false" ht="12.5" hidden="true" customHeight="false" outlineLevel="0" collapsed="false">
      <c r="I95" s="65" t="s">
        <v>7</v>
      </c>
      <c r="J95" s="65" t="s">
        <v>9</v>
      </c>
      <c r="K95" s="65" t="s">
        <v>42</v>
      </c>
      <c r="L95" s="66" t="b">
        <f aca="false">AND(EXACT($D$38,$I95),EXACT($D$39,$J95),EXACT($D$40,$K95))</f>
        <v>0</v>
      </c>
      <c r="M95" s="67" t="s">
        <v>58</v>
      </c>
    </row>
    <row r="96" customFormat="false" ht="12.5" hidden="true" customHeight="false" outlineLevel="0" collapsed="false">
      <c r="I96" s="65" t="s">
        <v>31</v>
      </c>
      <c r="J96" s="65" t="s">
        <v>9</v>
      </c>
      <c r="K96" s="65" t="s">
        <v>12</v>
      </c>
      <c r="L96" s="66" t="b">
        <f aca="false">AND(EXACT($D$38,$I96),EXACT($D$39,$J96),EXACT($D$40,$K96))</f>
        <v>0</v>
      </c>
      <c r="M96" s="67" t="s">
        <v>59</v>
      </c>
    </row>
    <row r="97" customFormat="false" ht="12.5" hidden="true" customHeight="false" outlineLevel="0" collapsed="false">
      <c r="I97" s="65" t="s">
        <v>31</v>
      </c>
      <c r="J97" s="65" t="s">
        <v>9</v>
      </c>
      <c r="K97" s="65" t="s">
        <v>41</v>
      </c>
      <c r="L97" s="66" t="b">
        <f aca="false">AND(EXACT($D$38,$I97),EXACT($D$39,$J97),EXACT($D$40,$K97))</f>
        <v>0</v>
      </c>
      <c r="M97" s="67" t="s">
        <v>60</v>
      </c>
    </row>
    <row r="98" customFormat="false" ht="12.5" hidden="true" customHeight="false" outlineLevel="0" collapsed="false">
      <c r="I98" s="65" t="s">
        <v>31</v>
      </c>
      <c r="J98" s="65" t="s">
        <v>9</v>
      </c>
      <c r="K98" s="65" t="s">
        <v>42</v>
      </c>
      <c r="L98" s="66" t="b">
        <f aca="false">AND(EXACT($D$38,$I98),EXACT($D$39,$J98),EXACT($D$40,$K98))</f>
        <v>0</v>
      </c>
      <c r="M98" s="67" t="s">
        <v>61</v>
      </c>
    </row>
    <row r="99" customFormat="false" ht="12.5" hidden="true" customHeight="false" outlineLevel="0" collapsed="false">
      <c r="I99" s="65" t="s">
        <v>30</v>
      </c>
      <c r="J99" s="65" t="s">
        <v>9</v>
      </c>
      <c r="K99" s="65" t="s">
        <v>12</v>
      </c>
      <c r="L99" s="66" t="b">
        <f aca="false">AND(EXACT($D$38,$I99),EXACT($D$39,$J99),EXACT($D$40,$K99))</f>
        <v>0</v>
      </c>
      <c r="M99" s="67" t="s">
        <v>62</v>
      </c>
    </row>
    <row r="100" customFormat="false" ht="12.5" hidden="true" customHeight="false" outlineLevel="0" collapsed="false">
      <c r="I100" s="65" t="s">
        <v>30</v>
      </c>
      <c r="J100" s="65" t="s">
        <v>9</v>
      </c>
      <c r="K100" s="65" t="s">
        <v>41</v>
      </c>
      <c r="L100" s="66" t="b">
        <f aca="false">AND(EXACT($D$38,$I100),EXACT($D$39,$J100),EXACT($D$40,$K100))</f>
        <v>0</v>
      </c>
      <c r="M100" s="67" t="s">
        <v>63</v>
      </c>
    </row>
    <row r="101" customFormat="false" ht="12.5" hidden="true" customHeight="false" outlineLevel="0" collapsed="false">
      <c r="I101" s="65" t="s">
        <v>30</v>
      </c>
      <c r="J101" s="65" t="s">
        <v>9</v>
      </c>
      <c r="K101" s="65" t="s">
        <v>42</v>
      </c>
      <c r="L101" s="66" t="b">
        <f aca="false">AND(EXACT($D$38,$I101),EXACT($D$39,$J101),EXACT($D$40,$K101))</f>
        <v>0</v>
      </c>
      <c r="M101" s="67" t="s">
        <v>64</v>
      </c>
    </row>
    <row r="102" customFormat="false" ht="12.5" hidden="true" customHeight="false" outlineLevel="0" collapsed="false">
      <c r="I102" s="65" t="s">
        <v>7</v>
      </c>
      <c r="J102" s="65" t="s">
        <v>46</v>
      </c>
      <c r="K102" s="65" t="s">
        <v>12</v>
      </c>
      <c r="L102" s="66" t="b">
        <f aca="false">AND(EXACT($D$38,$I102),EXACT($D$39,$J102),EXACT($D$40,$K102))</f>
        <v>0</v>
      </c>
      <c r="M102" s="67" t="s">
        <v>65</v>
      </c>
    </row>
    <row r="103" customFormat="false" ht="12.5" hidden="true" customHeight="false" outlineLevel="0" collapsed="false">
      <c r="I103" s="65" t="s">
        <v>7</v>
      </c>
      <c r="J103" s="65" t="s">
        <v>46</v>
      </c>
      <c r="K103" s="65" t="s">
        <v>41</v>
      </c>
      <c r="L103" s="66" t="b">
        <f aca="false">AND(EXACT($D$38,$I103),EXACT($D$39,$J103),EXACT($D$40,$K103))</f>
        <v>0</v>
      </c>
      <c r="M103" s="67" t="s">
        <v>66</v>
      </c>
    </row>
    <row r="104" customFormat="false" ht="12.5" hidden="true" customHeight="false" outlineLevel="0" collapsed="false">
      <c r="I104" s="65" t="s">
        <v>7</v>
      </c>
      <c r="J104" s="65" t="s">
        <v>46</v>
      </c>
      <c r="K104" s="65" t="s">
        <v>42</v>
      </c>
      <c r="L104" s="66" t="b">
        <f aca="false">AND(EXACT($D$38,$I104),EXACT($D$39,$J104),EXACT($D$40,$K104))</f>
        <v>0</v>
      </c>
      <c r="M104" s="67" t="s">
        <v>67</v>
      </c>
    </row>
    <row r="105" customFormat="false" ht="12.5" hidden="true" customHeight="false" outlineLevel="0" collapsed="false">
      <c r="I105" s="65" t="s">
        <v>31</v>
      </c>
      <c r="J105" s="65" t="s">
        <v>46</v>
      </c>
      <c r="K105" s="65" t="s">
        <v>12</v>
      </c>
      <c r="L105" s="66" t="b">
        <f aca="false">AND(EXACT($D$38,$I105),EXACT($D$39,$J105),EXACT($D$40,$K105))</f>
        <v>0</v>
      </c>
      <c r="M105" s="67" t="s">
        <v>68</v>
      </c>
    </row>
    <row r="106" customFormat="false" ht="12.5" hidden="true" customHeight="false" outlineLevel="0" collapsed="false">
      <c r="I106" s="65" t="s">
        <v>31</v>
      </c>
      <c r="J106" s="65" t="s">
        <v>46</v>
      </c>
      <c r="K106" s="65" t="s">
        <v>41</v>
      </c>
      <c r="L106" s="66" t="b">
        <f aca="false">AND(EXACT($D$38,$I106),EXACT($D$39,$J106),EXACT($D$40,$K106))</f>
        <v>0</v>
      </c>
      <c r="M106" s="67" t="s">
        <v>69</v>
      </c>
    </row>
    <row r="107" customFormat="false" ht="12.5" hidden="true" customHeight="false" outlineLevel="0" collapsed="false">
      <c r="I107" s="65" t="s">
        <v>31</v>
      </c>
      <c r="J107" s="65" t="s">
        <v>46</v>
      </c>
      <c r="K107" s="65" t="s">
        <v>42</v>
      </c>
      <c r="L107" s="66" t="b">
        <f aca="false">AND(EXACT($D$38,$I107),EXACT($D$39,$J107),EXACT($D$40,$K107))</f>
        <v>0</v>
      </c>
      <c r="M107" s="67" t="s">
        <v>70</v>
      </c>
    </row>
    <row r="108" customFormat="false" ht="12.5" hidden="true" customHeight="false" outlineLevel="0" collapsed="false">
      <c r="I108" s="65" t="s">
        <v>30</v>
      </c>
      <c r="J108" s="65" t="s">
        <v>46</v>
      </c>
      <c r="K108" s="65" t="s">
        <v>12</v>
      </c>
      <c r="L108" s="66" t="b">
        <f aca="false">AND(EXACT($D$38,$I108),EXACT($D$39,$J108),EXACT($D$40,$K108))</f>
        <v>0</v>
      </c>
      <c r="M108" s="67" t="s">
        <v>71</v>
      </c>
    </row>
    <row r="109" customFormat="false" ht="12.5" hidden="true" customHeight="false" outlineLevel="0" collapsed="false">
      <c r="I109" s="65" t="s">
        <v>30</v>
      </c>
      <c r="J109" s="65" t="s">
        <v>46</v>
      </c>
      <c r="K109" s="65" t="s">
        <v>41</v>
      </c>
      <c r="L109" s="66" t="b">
        <f aca="false">AND(EXACT($D$38,$I109),EXACT($D$39,$J109),EXACT($D$40,$K109))</f>
        <v>0</v>
      </c>
      <c r="M109" s="67" t="s">
        <v>72</v>
      </c>
    </row>
    <row r="110" customFormat="false" ht="12.5" hidden="true" customHeight="false" outlineLevel="0" collapsed="false">
      <c r="I110" s="65" t="s">
        <v>30</v>
      </c>
      <c r="J110" s="65" t="s">
        <v>46</v>
      </c>
      <c r="K110" s="65" t="s">
        <v>42</v>
      </c>
      <c r="L110" s="66" t="b">
        <f aca="false">AND(EXACT($D$38,$I110),EXACT($D$39,$J110),EXACT($D$40,$K110))</f>
        <v>0</v>
      </c>
      <c r="M110" s="67" t="s">
        <v>73</v>
      </c>
    </row>
    <row r="111" customFormat="false" ht="12.5" hidden="true" customHeight="false" outlineLevel="0" collapsed="false"/>
    <row r="112" customFormat="false" ht="12.5" hidden="true" customHeight="false" outlineLevel="0" collapsed="false">
      <c r="I112" s="68" t="s">
        <v>74</v>
      </c>
      <c r="J112" s="68"/>
      <c r="K112" s="68"/>
      <c r="L112" s="68"/>
      <c r="M112" s="69" t="str">
        <f aca="false">VLOOKUP(TRUE(),$L$84:$M$110,2,0)</f>
        <v>T10</v>
      </c>
    </row>
    <row r="113" customFormat="false" ht="12.5" hidden="true" customHeight="false" outlineLevel="0" collapsed="false"/>
    <row r="114" customFormat="false" ht="12.5" hidden="true" customHeight="false" outlineLevel="0" collapsed="false"/>
  </sheetData>
  <sheetProtection sheet="true" password="fa12" objects="true" scenarios="true"/>
  <mergeCells count="5">
    <mergeCell ref="B2:E2"/>
    <mergeCell ref="E20:E21"/>
    <mergeCell ref="B36:E36"/>
    <mergeCell ref="B45:E45"/>
    <mergeCell ref="I112:L112"/>
  </mergeCells>
  <dataValidations count="8">
    <dataValidation allowBlank="false" error="Select from list" errorStyle="stop" errorTitle="Error" operator="between" prompt="Select frequency" promptTitle="Frequency" showDropDown="false" showErrorMessage="true" showInputMessage="false" sqref="D10 D38" type="list">
      <formula1>"Mensuelle,Deux semaines,Hebdomadaire"</formula1>
      <formula2>0</formula2>
    </dataValidation>
    <dataValidation allowBlank="false" error="Select from list" errorStyle="stop" errorTitle="Error" operator="between" prompt="Select rate type" promptTitle="Rate" showDropDown="false" showErrorMessage="true" showInputMessage="false" sqref="D12 D39" type="list">
      <formula1>"Fixe,Variable - égaux,Variable - cap.+int."</formula1>
      <formula2>0</formula2>
    </dataValidation>
    <dataValidation allowBlank="false" error="Select from list" errorStyle="stop" errorTitle="Error" operator="between" showDropDown="false" showErrorMessage="true" showInputMessage="false" sqref="D40" type="list">
      <formula1>"Non différés,Différés 3 mois,Différés 6 mois"</formula1>
      <formula2>0</formula2>
    </dataValidation>
    <dataValidation allowBlank="false" error="The amount must be at least $1000.00" errorStyle="stop" errorTitle="ERROR amount" operator="between" prompt="Minimum : $1000.00" promptTitle="Amount" showDropDown="false" showErrorMessage="false" showInputMessage="false" sqref="D8 D23 D26" type="none">
      <formula1>0</formula1>
      <formula2>0</formula2>
    </dataValidation>
    <dataValidation allowBlank="false" error="Please enter a term greater than 2 months" errorStyle="stop" errorTitle="ERROR" operator="greaterThanOrEqual" prompt="Term must be at least 3 months&#10;" showDropDown="false" showErrorMessage="false" showInputMessage="false" sqref="D18 D30" type="whole">
      <formula1>3</formula1>
      <formula2>0</formula2>
    </dataValidation>
    <dataValidation allowBlank="false" errorStyle="stop" operator="between" prompt="Select the product" promptTitle="Product type" showDropDown="false" showErrorMessage="false" showInputMessage="false" sqref="D4" type="list">
      <formula1>"Prêt REER"</formula1>
      <formula2>0</formula2>
    </dataValidation>
    <dataValidation allowBlank="true" errorStyle="stop" operator="between" showDropDown="false" showErrorMessage="false" showInputMessage="false" sqref="D6" type="list">
      <formula1>"Toutes provinces"</formula1>
      <formula2>0</formula2>
    </dataValidation>
    <dataValidation allowBlank="false" error="Select from list" errorStyle="stop" errorTitle="Error" operator="between" showDropDown="false" showErrorMessage="true" showInputMessage="false" sqref="D16" type="list">
      <formula1>"Non différés,Différés 3 mois,Différés 6 mois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8" activeCellId="0" sqref="F8"/>
    </sheetView>
  </sheetViews>
  <sheetFormatPr defaultColWidth="9.9921875" defaultRowHeight="12.5" zeroHeight="false" outlineLevelRow="0" outlineLevelCol="0"/>
  <cols>
    <col collapsed="false" customWidth="true" hidden="true" outlineLevel="0" max="1" min="1" style="70" width="0.49"/>
    <col collapsed="false" customWidth="false" hidden="false" outlineLevel="0" max="257" min="2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B4" s="72" t="s">
        <v>76</v>
      </c>
    </row>
    <row r="5" customFormat="false" ht="13" hidden="false" customHeight="false" outlineLevel="0" collapsed="false">
      <c r="B5" s="73" t="s">
        <v>93</v>
      </c>
    </row>
    <row r="6" customFormat="false" ht="13" hidden="false" customHeight="false" outlineLevel="0" collapsed="false">
      <c r="B6" s="73" t="s">
        <v>97</v>
      </c>
    </row>
    <row r="8" customFormat="false" ht="13" hidden="false" customHeight="false" outlineLevel="0" collapsed="false">
      <c r="B8" s="72" t="s">
        <v>79</v>
      </c>
      <c r="C8" s="73"/>
      <c r="D8" s="73"/>
      <c r="E8" s="73"/>
      <c r="F8" s="74" t="n">
        <v>1000</v>
      </c>
      <c r="G8" s="75" t="s">
        <v>80</v>
      </c>
    </row>
    <row r="10" customFormat="false" ht="39" hidden="false" customHeight="true" outlineLevel="0" collapsed="false">
      <c r="A10" s="88" t="s">
        <v>96</v>
      </c>
      <c r="B10" s="76" t="s">
        <v>10</v>
      </c>
      <c r="C10" s="82" t="s">
        <v>5</v>
      </c>
      <c r="D10" s="76" t="s">
        <v>81</v>
      </c>
      <c r="E10" s="76" t="s">
        <v>82</v>
      </c>
      <c r="F10" s="76" t="s">
        <v>83</v>
      </c>
      <c r="G10" s="76" t="s">
        <v>84</v>
      </c>
      <c r="H10" s="76" t="s">
        <v>85</v>
      </c>
      <c r="I10" s="76" t="s">
        <v>86</v>
      </c>
      <c r="J10" s="76" t="s">
        <v>87</v>
      </c>
      <c r="K10" s="76" t="s">
        <v>88</v>
      </c>
      <c r="L10" s="76" t="s">
        <v>89</v>
      </c>
      <c r="M10" s="76" t="s">
        <v>90</v>
      </c>
    </row>
    <row r="11" customFormat="false" ht="12.5" hidden="false" customHeight="false" outlineLevel="0" collapsed="false">
      <c r="B11" s="77" t="s">
        <v>91</v>
      </c>
      <c r="C11" s="78"/>
      <c r="D11" s="83" t="n">
        <f aca="false">ROUND(((12-1-6)*2.166666)+0.5,0)</f>
        <v>11</v>
      </c>
      <c r="E11" s="83" t="n">
        <f aca="false">ROUND(((24-2-6)*2.166666)+0.5,0)</f>
        <v>35</v>
      </c>
      <c r="F11" s="83" t="n">
        <f aca="false">ROUND(((36-3-6)*2.166666)+0.5,0)</f>
        <v>59</v>
      </c>
      <c r="G11" s="83" t="n">
        <f aca="false">ROUND(((48-4-6)*2.166666)+0.5,0)</f>
        <v>83</v>
      </c>
      <c r="H11" s="83" t="n">
        <f aca="false">ROUND(((60-5-6)*2.166666)+0.5,0)</f>
        <v>107</v>
      </c>
      <c r="I11" s="83" t="n">
        <f aca="false">ROUND(((72-6-6)*2.166666)+0.5,0)</f>
        <v>130</v>
      </c>
      <c r="J11" s="83" t="n">
        <f aca="false">ROUND(((84-7-6)*2.166666)+0.5,0)</f>
        <v>154</v>
      </c>
      <c r="K11" s="83" t="n">
        <f aca="false">ROUND(((96-8-6)*2.166666)+0.5,0)</f>
        <v>178</v>
      </c>
      <c r="L11" s="83" t="n">
        <f aca="false">ROUND(((108-9-6)*2.166666)+0.5,0)</f>
        <v>202</v>
      </c>
      <c r="M11" s="83" t="n">
        <f aca="false">ROUND(((120-10-6)*2.166666)+0.5,0)</f>
        <v>226</v>
      </c>
    </row>
    <row r="12" customFormat="false" ht="12.5" hidden="false" customHeight="false" outlineLevel="0" collapsed="false">
      <c r="B12" s="78"/>
      <c r="C12" s="78"/>
      <c r="D12" s="83"/>
      <c r="E12" s="78"/>
      <c r="F12" s="78"/>
      <c r="G12" s="78"/>
      <c r="H12" s="78"/>
      <c r="I12" s="78"/>
      <c r="J12" s="78"/>
      <c r="K12" s="78"/>
      <c r="L12" s="78"/>
      <c r="M12" s="78"/>
    </row>
    <row r="13" s="81" customFormat="true" ht="13" hidden="false" customHeight="false" outlineLevel="0" collapsed="false">
      <c r="A13" s="81" t="n">
        <f aca="false">B13/(365/14)</f>
        <v>0.00115068493150685</v>
      </c>
      <c r="B13" s="79" t="n">
        <v>0.03</v>
      </c>
      <c r="C13" s="92" t="n">
        <f aca="false">$F$8+($F$8*194*B13/365)</f>
        <v>1015.94520547945</v>
      </c>
      <c r="D13" s="80" t="n">
        <f aca="false">C13/(((1-(1+A13)^-$D$11))/A13)</f>
        <v>92.9975315117841</v>
      </c>
      <c r="E13" s="80" t="n">
        <f aca="false">C13/(((1-(1+A13)^-$E$11))/A13)</f>
        <v>29.6321406634702</v>
      </c>
      <c r="F13" s="80" t="n">
        <f aca="false">C13/(((1-(1+A13)^-$F$11))/A13)</f>
        <v>17.8204413749033</v>
      </c>
      <c r="G13" s="80" t="n">
        <f aca="false">C13/(((1-(1+A13)^-$G$11))/A13)</f>
        <v>12.8411585762724</v>
      </c>
      <c r="H13" s="80" t="n">
        <f aca="false">C13/(((1-(1+A13)^-$H$11))/A13)</f>
        <v>10.0967778246077</v>
      </c>
      <c r="I13" s="80" t="n">
        <f aca="false">C13/(((1-(1+A13)^-$I$11))/A13)</f>
        <v>8.41853403148993</v>
      </c>
      <c r="J13" s="80" t="n">
        <f aca="false">C13/(((1-(1+A13)^-$J$11))/A13)</f>
        <v>7.20260235683783</v>
      </c>
      <c r="K13" s="80" t="n">
        <f aca="false">C13/(((1-(1+A13)^-$K$11))/A13)</f>
        <v>6.31528516843121</v>
      </c>
      <c r="L13" s="80" t="n">
        <f aca="false">C13/(((1-(1+A13)^-$L$11))/A13)</f>
        <v>5.63945188002845</v>
      </c>
      <c r="M13" s="80" t="n">
        <f aca="false">C13/(((1-(1+A13)^-$M$11))/A13)</f>
        <v>5.10772640498898</v>
      </c>
    </row>
    <row r="14" s="81" customFormat="true" ht="13" hidden="false" customHeight="false" outlineLevel="0" collapsed="false">
      <c r="A14" s="81" t="n">
        <f aca="false">B14/(365/14)</f>
        <v>0.00124657534246575</v>
      </c>
      <c r="B14" s="79" t="n">
        <v>0.0325</v>
      </c>
      <c r="C14" s="92" t="n">
        <f aca="false">$F$8+($F$8*194*B14/365)</f>
        <v>1017.27397260274</v>
      </c>
      <c r="D14" s="80" t="n">
        <f aca="false">C14/(((1-(1+A14)^-$D$11))/A14)</f>
        <v>93.1725838675099</v>
      </c>
      <c r="E14" s="80" t="n">
        <f aca="false">C14/(((1-(1+A14)^-$E$11))/A14)</f>
        <v>29.7217446764077</v>
      </c>
      <c r="F14" s="80" t="n">
        <f aca="false">C14/(((1-(1+A14)^-$F$11))/A14)</f>
        <v>17.8944972090407</v>
      </c>
      <c r="G14" s="80" t="n">
        <f aca="false">C14/(((1-(1+A14)^-$G$11))/A14)</f>
        <v>12.9089299330593</v>
      </c>
      <c r="H14" s="80" t="n">
        <f aca="false">C14/(((1-(1+A14)^-$H$11))/A14)</f>
        <v>10.1612946810187</v>
      </c>
      <c r="I14" s="80" t="n">
        <f aca="false">C14/(((1-(1+A14)^-$I$11))/A14)</f>
        <v>8.48122217343841</v>
      </c>
      <c r="J14" s="80" t="n">
        <f aca="false">C14/(((1-(1+A14)^-$J$11))/A14)</f>
        <v>7.26410763578743</v>
      </c>
      <c r="K14" s="80" t="n">
        <f aca="false">C14/(((1-(1+A14)^-$K$11))/A14)</f>
        <v>6.37605264973609</v>
      </c>
      <c r="L14" s="80" t="n">
        <f aca="false">C14/(((1-(1+A14)^-$L$11))/A14)</f>
        <v>5.69976773855173</v>
      </c>
      <c r="M14" s="80" t="n">
        <f aca="false">C14/(((1-(1+A14)^-$M$11))/A14)</f>
        <v>5.16778538623933</v>
      </c>
    </row>
    <row r="15" s="81" customFormat="true" ht="13" hidden="false" customHeight="false" outlineLevel="0" collapsed="false">
      <c r="A15" s="81" t="n">
        <f aca="false">B15/(365/14)</f>
        <v>0.00134246575342466</v>
      </c>
      <c r="B15" s="79" t="n">
        <v>0.035</v>
      </c>
      <c r="C15" s="92" t="n">
        <f aca="false">$F$8+($F$8*194*B15/365)</f>
        <v>1018.60273972603</v>
      </c>
      <c r="D15" s="80" t="n">
        <f aca="false">C15/(((1-(1+A15)^-$D$11))/A15)</f>
        <v>93.3477927744176</v>
      </c>
      <c r="E15" s="80" t="n">
        <f aca="false">C15/(((1-(1+A15)^-$E$11))/A15)</f>
        <v>29.8115360027055</v>
      </c>
      <c r="F15" s="80" t="n">
        <f aca="false">C15/(((1-(1+A15)^-$F$11))/A15)</f>
        <v>17.9687774695115</v>
      </c>
      <c r="G15" s="80" t="n">
        <f aca="false">C15/(((1-(1+A15)^-$G$11))/A15)</f>
        <v>12.9769636249471</v>
      </c>
      <c r="H15" s="80" t="n">
        <f aca="false">C15/(((1-(1+A15)^-$H$11))/A15)</f>
        <v>10.2261119879158</v>
      </c>
      <c r="I15" s="80" t="n">
        <f aca="false">C15/(((1-(1+A15)^-$I$11))/A15)</f>
        <v>8.54424732664025</v>
      </c>
      <c r="J15" s="80" t="n">
        <f aca="false">C15/(((1-(1+A15)^-$J$11))/A15)</f>
        <v>7.32598803534286</v>
      </c>
      <c r="K15" s="80" t="n">
        <f aca="false">C15/(((1-(1+A15)^-$K$11))/A15)</f>
        <v>6.43723327250379</v>
      </c>
      <c r="L15" s="80" t="n">
        <f aca="false">C15/(((1-(1+A15)^-$L$11))/A15)</f>
        <v>5.76053463663945</v>
      </c>
      <c r="M15" s="80" t="n">
        <f aca="false">C15/(((1-(1+A15)^-$M$11))/A15)</f>
        <v>5.22833315445569</v>
      </c>
    </row>
    <row r="16" s="81" customFormat="true" ht="13" hidden="false" customHeight="false" outlineLevel="0" collapsed="false">
      <c r="A16" s="81" t="n">
        <f aca="false">B16/(365/14)</f>
        <v>0.00143835616438356</v>
      </c>
      <c r="B16" s="79" t="n">
        <v>0.0375</v>
      </c>
      <c r="C16" s="92" t="n">
        <f aca="false">$F$8+($F$8*194*B16/365)</f>
        <v>1019.93150684932</v>
      </c>
      <c r="D16" s="80" t="n">
        <f aca="false">C16/(((1-(1+A16)^-$D$11))/A16)</f>
        <v>93.5231582965287</v>
      </c>
      <c r="E16" s="80" t="n">
        <f aca="false">C16/(((1-(1+A16)^-$E$11))/A16)</f>
        <v>29.9015148460736</v>
      </c>
      <c r="F16" s="80" t="n">
        <f aca="false">C16/(((1-(1+A16)^-$F$11))/A16)</f>
        <v>18.0432824946349</v>
      </c>
      <c r="G16" s="80" t="n">
        <f aca="false">C16/(((1-(1+A16)^-$G$11))/A16)</f>
        <v>13.0452601167772</v>
      </c>
      <c r="H16" s="80" t="n">
        <f aca="false">C16/(((1-(1+A16)^-$H$11))/A16)</f>
        <v>10.2912303253544</v>
      </c>
      <c r="I16" s="80" t="n">
        <f aca="false">C16/(((1-(1+A16)^-$I$11))/A16)</f>
        <v>8.60761016797782</v>
      </c>
      <c r="J16" s="80" t="n">
        <f aca="false">C16/(((1-(1+A16)^-$J$11))/A16)</f>
        <v>7.38824431616805</v>
      </c>
      <c r="K16" s="80" t="n">
        <f aca="false">C16/(((1-(1+A16)^-$K$11))/A16)</f>
        <v>6.49882786045189</v>
      </c>
      <c r="L16" s="80" t="n">
        <f aca="false">C16/(((1-(1+A16)^-$L$11))/A16)</f>
        <v>5.8217534372316</v>
      </c>
      <c r="M16" s="80" t="n">
        <f aca="false">C16/(((1-(1+A16)^-$M$11))/A16)</f>
        <v>5.28937058491951</v>
      </c>
    </row>
    <row r="17" s="81" customFormat="true" ht="13" hidden="false" customHeight="false" outlineLevel="0" collapsed="false">
      <c r="A17" s="81" t="n">
        <f aca="false">B17/(365/14)</f>
        <v>0.00153424657534247</v>
      </c>
      <c r="B17" s="79" t="n">
        <v>0.04</v>
      </c>
      <c r="C17" s="92" t="n">
        <f aca="false">$F$8+($F$8*194*B17/365)</f>
        <v>1021.2602739726</v>
      </c>
      <c r="D17" s="80" t="n">
        <f aca="false">C17/(((1-(1+A17)^-$D$11))/A17)</f>
        <v>93.6986804978503</v>
      </c>
      <c r="E17" s="80" t="n">
        <f aca="false">C17/(((1-(1+A17)^-$E$11))/A17)</f>
        <v>29.9916814100525</v>
      </c>
      <c r="F17" s="80" t="n">
        <f aca="false">C17/(((1-(1+A17)^-$F$11))/A17)</f>
        <v>18.1180126220393</v>
      </c>
      <c r="G17" s="80" t="n">
        <f aca="false">C17/(((1-(1+A17)^-$G$11))/A17)</f>
        <v>13.1138198715621</v>
      </c>
      <c r="H17" s="80" t="n">
        <f aca="false">C17/(((1-(1+A17)^-$H$11))/A17)</f>
        <v>10.3566502695607</v>
      </c>
      <c r="I17" s="80" t="n">
        <f aca="false">C17/(((1-(1+A17)^-$I$11))/A17)</f>
        <v>8.67131136755669</v>
      </c>
      <c r="J17" s="80" t="n">
        <f aca="false">C17/(((1-(1+A17)^-$J$11))/A17)</f>
        <v>7.45087722777664</v>
      </c>
      <c r="K17" s="80" t="n">
        <f aca="false">C17/(((1-(1+A17)^-$K$11))/A17)</f>
        <v>6.56083722022993</v>
      </c>
      <c r="L17" s="80" t="n">
        <f aca="false">C17/(((1-(1+A17)^-$L$11))/A17)</f>
        <v>5.88342497852734</v>
      </c>
      <c r="M17" s="80" t="n">
        <f aca="false">C17/(((1-(1+A17)^-$M$11))/A17)</f>
        <v>5.35089851854559</v>
      </c>
    </row>
    <row r="18" s="81" customFormat="true" ht="13" hidden="false" customHeight="false" outlineLevel="0" collapsed="false">
      <c r="A18" s="81" t="n">
        <f aca="false">B18/(365/14)</f>
        <v>0.00163013698630137</v>
      </c>
      <c r="B18" s="79" t="n">
        <v>0.0425</v>
      </c>
      <c r="C18" s="92" t="n">
        <f aca="false">$F$8+($F$8*194*B18/365)</f>
        <v>1022.58904109589</v>
      </c>
      <c r="D18" s="80" t="n">
        <f aca="false">C18/(((1-(1+A18)^-$D$11))/A18)</f>
        <v>93.8743594423712</v>
      </c>
      <c r="E18" s="80" t="n">
        <f aca="false">C18/(((1-(1+A18)^-$E$11))/A18)</f>
        <v>30.0820358980128</v>
      </c>
      <c r="F18" s="80" t="n">
        <f aca="false">C18/(((1-(1+A18)^-$F$11))/A18)</f>
        <v>18.1929681886594</v>
      </c>
      <c r="G18" s="80" t="n">
        <f aca="false">C18/(((1-(1+A18)^-$G$11))/A18)</f>
        <v>13.182643350477</v>
      </c>
      <c r="H18" s="80" t="n">
        <f aca="false">C18/(((1-(1+A18)^-$H$11))/A18)</f>
        <v>10.4223723929148</v>
      </c>
      <c r="I18" s="80" t="n">
        <f aca="false">C18/(((1-(1+A18)^-$I$11))/A18)</f>
        <v>8.73535158867991</v>
      </c>
      <c r="J18" s="80" t="n">
        <f aca="false">C18/(((1-(1+A18)^-$J$11))/A18)</f>
        <v>7.51388750849609</v>
      </c>
      <c r="K18" s="80" t="n">
        <f aca="false">C18/(((1-(1+A18)^-$K$11))/A18)</f>
        <v>6.62326214137632</v>
      </c>
      <c r="L18" s="80" t="n">
        <f aca="false">C18/(((1-(1+A18)^-$L$11))/A18)</f>
        <v>5.94555007394265</v>
      </c>
      <c r="M18" s="80" t="n">
        <f aca="false">C18/(((1-(1+A18)^-$M$11))/A18)</f>
        <v>5.41291776185505</v>
      </c>
    </row>
    <row r="19" s="81" customFormat="true" ht="13" hidden="false" customHeight="false" outlineLevel="0" collapsed="false">
      <c r="A19" s="81" t="n">
        <f aca="false">B19/(365/14)</f>
        <v>0.00172602739726027</v>
      </c>
      <c r="B19" s="79" t="n">
        <v>0.045</v>
      </c>
      <c r="C19" s="92" t="n">
        <f aca="false">$F$8+($F$8*194*B19/365)</f>
        <v>1023.91780821918</v>
      </c>
      <c r="D19" s="80" t="n">
        <f aca="false">C19/(((1-(1+A19)^-$D$11))/A19)</f>
        <v>94.0501951940657</v>
      </c>
      <c r="E19" s="80" t="n">
        <f aca="false">C19/(((1-(1+A19)^-$E$11))/A19)</f>
        <v>30.1725785131536</v>
      </c>
      <c r="F19" s="80" t="n">
        <f aca="false">C19/(((1-(1+A19)^-$F$11))/A19)</f>
        <v>18.2681495307327</v>
      </c>
      <c r="G19" s="80" t="n">
        <f aca="false">C19/(((1-(1+A19)^-$G$11))/A19)</f>
        <v>13.2517310128513</v>
      </c>
      <c r="H19" s="80" t="n">
        <f aca="false">C19/(((1-(1+A19)^-$H$11))/A19)</f>
        <v>10.4883972639354</v>
      </c>
      <c r="I19" s="80" t="n">
        <f aca="false">C19/(((1-(1+A19)^-$I$11))/A19)</f>
        <v>8.79973148782299</v>
      </c>
      <c r="J19" s="80" t="n">
        <f aca="false">C19/(((1-(1+A19)^-$J$11))/A19)</f>
        <v>7.57727588543362</v>
      </c>
      <c r="K19" s="80" t="n">
        <f aca="false">C19/(((1-(1+A19)^-$K$11))/A19)</f>
        <v>6.68610339627899</v>
      </c>
      <c r="L19" s="80" t="n">
        <f aca="false">C19/(((1-(1+A19)^-$L$11))/A19)</f>
        <v>6.00812951207472</v>
      </c>
      <c r="M19" s="80" t="n">
        <f aca="false">C19/(((1-(1+A19)^-$M$11))/A19)</f>
        <v>5.47542908695979</v>
      </c>
    </row>
    <row r="20" s="81" customFormat="true" ht="13" hidden="false" customHeight="false" outlineLevel="0" collapsed="false">
      <c r="A20" s="81" t="n">
        <f aca="false">B20/(365/14)</f>
        <v>0.00182191780821918</v>
      </c>
      <c r="B20" s="79" t="n">
        <v>0.0475</v>
      </c>
      <c r="C20" s="92" t="n">
        <f aca="false">$F$8+($F$8*194*B20/365)</f>
        <v>1025.24657534247</v>
      </c>
      <c r="D20" s="80" t="n">
        <f aca="false">C20/(((1-(1+A20)^-$D$11))/A20)</f>
        <v>94.2261878168918</v>
      </c>
      <c r="E20" s="80" t="n">
        <f aca="false">C20/(((1-(1+A20)^-$E$11))/A20)</f>
        <v>30.2633094585031</v>
      </c>
      <c r="F20" s="80" t="n">
        <f aca="false">C20/(((1-(1+A20)^-$F$11))/A20)</f>
        <v>18.3435569837969</v>
      </c>
      <c r="G20" s="80" t="n">
        <f aca="false">C20/(((1-(1+A20)^-$G$11))/A20)</f>
        <v>13.3210833161613</v>
      </c>
      <c r="H20" s="80" t="n">
        <f aca="false">C20/(((1-(1+A20)^-$H$11))/A20)</f>
        <v>10.5547254472639</v>
      </c>
      <c r="I20" s="80" t="n">
        <f aca="false">C20/(((1-(1+A20)^-$I$11))/A20)</f>
        <v>8.86445171460981</v>
      </c>
      <c r="J20" s="80" t="n">
        <f aca="false">C20/(((1-(1+A20)^-$J$11))/A20)</f>
        <v>7.64104307444384</v>
      </c>
      <c r="K20" s="80" t="n">
        <f aca="false">C20/(((1-(1+A20)^-$K$11))/A20)</f>
        <v>6.74936174013954</v>
      </c>
      <c r="L20" s="80" t="n">
        <f aca="false">C20/(((1-(1+A20)^-$L$11))/A20)</f>
        <v>6.07116405667302</v>
      </c>
      <c r="M20" s="80" t="n">
        <f aca="false">C20/(((1-(1+A20)^-$M$11))/A20)</f>
        <v>5.53843323155839</v>
      </c>
    </row>
    <row r="21" s="81" customFormat="true" ht="13" hidden="false" customHeight="false" outlineLevel="0" collapsed="false">
      <c r="A21" s="81" t="n">
        <f aca="false">B21/(365/14)</f>
        <v>0.00191780821917808</v>
      </c>
      <c r="B21" s="79" t="n">
        <v>0.05</v>
      </c>
      <c r="C21" s="92" t="n">
        <f aca="false">$F$8+($F$8*194*B21/365)</f>
        <v>1026.57534246575</v>
      </c>
      <c r="D21" s="80" t="n">
        <f aca="false">C21/(((1-(1+A21)^-$D$11))/A21)</f>
        <v>94.4023373748003</v>
      </c>
      <c r="E21" s="80" t="n">
        <f aca="false">C21/(((1-(1+A21)^-$E$11))/A21)</f>
        <v>30.3542289369203</v>
      </c>
      <c r="F21" s="80" t="n">
        <f aca="false">C21/(((1-(1+A21)^-$F$11))/A21)</f>
        <v>18.4191908826883</v>
      </c>
      <c r="G21" s="80" t="n">
        <f aca="false">C21/(((1-(1+A21)^-$G$11))/A21)</f>
        <v>13.3907007160227</v>
      </c>
      <c r="H21" s="80" t="n">
        <f aca="false">C21/(((1-(1+A21)^-$H$11))/A21)</f>
        <v>10.6213575036503</v>
      </c>
      <c r="I21" s="80" t="n">
        <f aca="false">C21/(((1-(1+A21)^-$I$11))/A21)</f>
        <v>8.92951291179007</v>
      </c>
      <c r="J21" s="80" t="n">
        <f aca="false">C21/(((1-(1+A21)^-$J$11))/A21)</f>
        <v>7.70518978009903</v>
      </c>
      <c r="K21" s="80" t="n">
        <f aca="false">C21/(((1-(1+A21)^-$K$11))/A21)</f>
        <v>6.81303791094174</v>
      </c>
      <c r="L21" s="80" t="n">
        <f aca="false">C21/(((1-(1+A21)^-$L$11))/A21)</f>
        <v>6.13465444661756</v>
      </c>
      <c r="M21" s="80" t="n">
        <f aca="false">C21/(((1-(1+A21)^-$M$11))/A21)</f>
        <v>5.60193089894397</v>
      </c>
    </row>
    <row r="22" s="81" customFormat="true" ht="13" hidden="false" customHeight="false" outlineLevel="0" collapsed="false">
      <c r="A22" s="81" t="n">
        <f aca="false">B22/(365/14)</f>
        <v>0.00201369863013699</v>
      </c>
      <c r="B22" s="79" t="n">
        <v>0.0525</v>
      </c>
      <c r="C22" s="92" t="n">
        <f aca="false">$F$8+($F$8*194*B22/365)</f>
        <v>1027.90410958904</v>
      </c>
      <c r="D22" s="80" t="n">
        <f aca="false">C22/(((1-(1+A22)^-$D$11))/A22)</f>
        <v>94.5786439316949</v>
      </c>
      <c r="E22" s="80" t="n">
        <f aca="false">C22/(((1-(1+A22)^-$E$11))/A22)</f>
        <v>30.4453371510811</v>
      </c>
      <c r="F22" s="80" t="n">
        <f aca="false">C22/(((1-(1+A22)^-$F$11))/A22)</f>
        <v>18.4950515615308</v>
      </c>
      <c r="G22" s="80" t="n">
        <f aca="false">C22/(((1-(1+A22)^-$G$11))/A22)</f>
        <v>13.4605836661775</v>
      </c>
      <c r="H22" s="80" t="n">
        <f aca="false">C22/(((1-(1+A22)^-$H$11))/A22)</f>
        <v>10.6882939899337</v>
      </c>
      <c r="I22" s="80" t="n">
        <f aca="false">C22/(((1-(1+A22)^-$I$11))/A22)</f>
        <v>8.99491571521305</v>
      </c>
      <c r="J22" s="80" t="n">
        <f aca="false">C22/(((1-(1+A22)^-$J$11))/A22)</f>
        <v>7.76971669565724</v>
      </c>
      <c r="K22" s="80" t="n">
        <f aca="false">C22/(((1-(1+A22)^-$K$11))/A22)</f>
        <v>6.87713262942022</v>
      </c>
      <c r="L22" s="80" t="n">
        <f aca="false">C22/(((1-(1+A22)^-$L$11))/A22)</f>
        <v>6.19860139590082</v>
      </c>
      <c r="M22" s="80" t="n">
        <f aca="false">C22/(((1-(1+A22)^-$M$11))/A22)</f>
        <v>5.66592275802074</v>
      </c>
    </row>
    <row r="23" s="81" customFormat="true" ht="13" hidden="false" customHeight="false" outlineLevel="0" collapsed="false">
      <c r="A23" s="81" t="n">
        <f aca="false">B23/(365/14)</f>
        <v>0.00210958904109589</v>
      </c>
      <c r="B23" s="79" t="n">
        <v>0.055</v>
      </c>
      <c r="C23" s="92" t="n">
        <f aca="false">$F$8+($F$8*194*B23/365)</f>
        <v>1029.23287671233</v>
      </c>
      <c r="D23" s="80" t="n">
        <f aca="false">C23/(((1-(1+A23)^-$D$11))/A23)</f>
        <v>94.7551075514956</v>
      </c>
      <c r="E23" s="80" t="n">
        <f aca="false">C23/(((1-(1+A23)^-$E$11))/A23)</f>
        <v>30.5366343034982</v>
      </c>
      <c r="F23" s="80" t="n">
        <f aca="false">C23/(((1-(1+A23)^-$F$11))/A23)</f>
        <v>18.5711393537452</v>
      </c>
      <c r="G23" s="80" t="n">
        <f aca="false">C23/(((1-(1+A23)^-$G$11))/A23)</f>
        <v>13.5307326184947</v>
      </c>
      <c r="H23" s="80" t="n">
        <f aca="false">C23/(((1-(1+A23)^-$H$11))/A23)</f>
        <v>10.7555354590343</v>
      </c>
      <c r="I23" s="80" t="n">
        <f aca="false">C23/(((1-(1+A23)^-$I$11))/A23)</f>
        <v>9.06066075381135</v>
      </c>
      <c r="J23" s="80" t="n">
        <f aca="false">C23/(((1-(1+A23)^-$J$11))/A23)</f>
        <v>7.83462450304012</v>
      </c>
      <c r="K23" s="80" t="n">
        <f aca="false">C23/(((1-(1+A23)^-$K$11))/A23)</f>
        <v>6.94164659903959</v>
      </c>
      <c r="L23" s="80" t="n">
        <f aca="false">C23/(((1-(1+A23)^-$L$11))/A23)</f>
        <v>6.26300559362234</v>
      </c>
      <c r="M23" s="80" t="n">
        <f aca="false">C23/(((1-(1+A23)^-$M$11))/A23)</f>
        <v>5.73040944333718</v>
      </c>
    </row>
    <row r="24" s="81" customFormat="true" ht="13" hidden="false" customHeight="false" outlineLevel="0" collapsed="false">
      <c r="A24" s="81" t="n">
        <f aca="false">B24/(365/14)</f>
        <v>0.00220547945205479</v>
      </c>
      <c r="B24" s="79" t="n">
        <v>0.0575</v>
      </c>
      <c r="C24" s="92" t="n">
        <f aca="false">$F$8+($F$8*194*B24/365)</f>
        <v>1030.56164383562</v>
      </c>
      <c r="D24" s="80" t="n">
        <f aca="false">C24/(((1-(1+A24)^-$D$11))/A24)</f>
        <v>94.9317282980946</v>
      </c>
      <c r="E24" s="80" t="n">
        <f aca="false">C24/(((1-(1+A24)^-$E$11))/A24)</f>
        <v>30.6281205965066</v>
      </c>
      <c r="F24" s="80" t="n">
        <f aca="false">C24/(((1-(1+A24)^-$F$11))/A24)</f>
        <v>18.6474545920377</v>
      </c>
      <c r="G24" s="80" t="n">
        <f aca="false">C24/(((1-(1+A24)^-$G$11))/A24)</f>
        <v>13.6011480229566</v>
      </c>
      <c r="H24" s="80" t="n">
        <f aca="false">C24/(((1-(1+A24)^-$H$11))/A24)</f>
        <v>10.8230824599347</v>
      </c>
      <c r="I24" s="80" t="n">
        <f aca="false">C24/(((1-(1+A24)^-$I$11))/A24)</f>
        <v>9.12674864957611</v>
      </c>
      <c r="J24" s="80" t="n">
        <f aca="false">C24/(((1-(1+A24)^-$J$11))/A24)</f>
        <v>7.89991387280451</v>
      </c>
      <c r="K24" s="80" t="n">
        <f aca="false">C24/(((1-(1+A24)^-$K$11))/A24)</f>
        <v>7.00658050597033</v>
      </c>
      <c r="L24" s="80" t="n">
        <f aca="false">C24/(((1-(1+A24)^-$L$11))/A24)</f>
        <v>6.32786770398383</v>
      </c>
      <c r="M24" s="80" t="n">
        <f aca="false">C24/(((1-(1+A24)^-$M$11))/A24)</f>
        <v>5.79539155512508</v>
      </c>
    </row>
    <row r="25" s="81" customFormat="true" ht="13" hidden="false" customHeight="false" outlineLevel="0" collapsed="false">
      <c r="A25" s="81" t="n">
        <f aca="false">B25/(365/14)</f>
        <v>0.0023013698630137</v>
      </c>
      <c r="B25" s="79" t="n">
        <v>0.06</v>
      </c>
      <c r="C25" s="92" t="n">
        <f aca="false">$F$8+($F$8*194*B25/365)</f>
        <v>1031.8904109589</v>
      </c>
      <c r="D25" s="80" t="n">
        <f aca="false">C25/(((1-(1+A25)^-$D$11))/A25)</f>
        <v>95.1085062353683</v>
      </c>
      <c r="E25" s="80" t="n">
        <f aca="false">C25/(((1-(1+A25)^-$E$11))/A25)</f>
        <v>30.7197962322664</v>
      </c>
      <c r="F25" s="80" t="n">
        <f aca="false">C25/(((1-(1+A25)^-$F$11))/A25)</f>
        <v>18.7239976083991</v>
      </c>
      <c r="G25" s="80" t="n">
        <f aca="false">C25/(((1-(1+A25)^-$G$11))/A25)</f>
        <v>13.671830327653</v>
      </c>
      <c r="H25" s="80" t="n">
        <f aca="false">C25/(((1-(1+A25)^-$H$11))/A25)</f>
        <v>10.8909355376668</v>
      </c>
      <c r="I25" s="80" t="n">
        <f aca="false">C25/(((1-(1+A25)^-$I$11))/A25)</f>
        <v>9.19318001753773</v>
      </c>
      <c r="J25" s="80" t="n">
        <f aca="false">C25/(((1-(1+A25)^-$J$11))/A25)</f>
        <v>7.96558546411994</v>
      </c>
      <c r="K25" s="80" t="n">
        <f aca="false">C25/(((1-(1+A25)^-$K$11))/A25)</f>
        <v>7.07193501907163</v>
      </c>
      <c r="L25" s="80" t="n">
        <f aca="false">C25/(((1-(1+A25)^-$L$11))/A25)</f>
        <v>6.3931883662939</v>
      </c>
      <c r="M25" s="80" t="n">
        <f aca="false">C25/(((1-(1+A25)^-$M$11))/A25)</f>
        <v>5.86086965935253</v>
      </c>
    </row>
    <row r="26" s="81" customFormat="true" ht="13" hidden="false" customHeight="false" outlineLevel="0" collapsed="false">
      <c r="A26" s="81" t="n">
        <f aca="false">B26/(365/14)</f>
        <v>0.0023972602739726</v>
      </c>
      <c r="B26" s="79" t="n">
        <v>0.0625</v>
      </c>
      <c r="C26" s="92" t="n">
        <f aca="false">$F$8+($F$8*194*B26/365)</f>
        <v>1033.21917808219</v>
      </c>
      <c r="D26" s="80" t="n">
        <f aca="false">C26/(((1-(1+A26)^-$D$11))/A26)</f>
        <v>95.2854414271763</v>
      </c>
      <c r="E26" s="80" t="n">
        <f aca="false">C26/(((1-(1+A26)^-$E$11))/A26)</f>
        <v>30.811661412762</v>
      </c>
      <c r="F26" s="80" t="n">
        <f aca="false">C26/(((1-(1+A26)^-$F$11))/A26)</f>
        <v>18.8007687341018</v>
      </c>
      <c r="G26" s="80" t="n">
        <f aca="false">C26/(((1-(1+A26)^-$G$11))/A26)</f>
        <v>13.742779978773</v>
      </c>
      <c r="H26" s="80" t="n">
        <f aca="false">C26/(((1-(1+A26)^-$H$11))/A26)</f>
        <v>10.9590952332981</v>
      </c>
      <c r="I26" s="80" t="n">
        <f aca="false">C26/(((1-(1+A26)^-$I$11))/A26)</f>
        <v>9.25995546574643</v>
      </c>
      <c r="J26" s="80" t="n">
        <f aca="false">C26/(((1-(1+A26)^-$J$11))/A26)</f>
        <v>8.03163992474702</v>
      </c>
      <c r="K26" s="80" t="n">
        <f aca="false">C26/(((1-(1+A26)^-$K$11))/A26)</f>
        <v>7.13771078987732</v>
      </c>
      <c r="L26" s="80" t="n">
        <f aca="false">C26/(((1-(1+A26)^-$L$11))/A26)</f>
        <v>6.45896819497875</v>
      </c>
      <c r="M26" s="80" t="n">
        <f aca="false">C26/(((1-(1+A26)^-$M$11))/A26)</f>
        <v>5.92684428778736</v>
      </c>
    </row>
    <row r="27" s="81" customFormat="true" ht="13" hidden="false" customHeight="false" outlineLevel="0" collapsed="false">
      <c r="A27" s="81" t="n">
        <f aca="false">B27/(365/14)</f>
        <v>0.00249315068493151</v>
      </c>
      <c r="B27" s="79" t="n">
        <v>0.065</v>
      </c>
      <c r="C27" s="92" t="n">
        <f aca="false">$F$8+($F$8*194*B27/365)</f>
        <v>1034.54794520548</v>
      </c>
      <c r="D27" s="80" t="n">
        <f aca="false">C27/(((1-(1+A27)^-$D$11))/A27)</f>
        <v>95.4625339373614</v>
      </c>
      <c r="E27" s="80" t="n">
        <f aca="false">C27/(((1-(1+A27)^-$E$11))/A27)</f>
        <v>30.9037163398018</v>
      </c>
      <c r="F27" s="80" t="n">
        <f aca="false">C27/(((1-(1+A27)^-$F$11))/A27)</f>
        <v>18.8777682996964</v>
      </c>
      <c r="G27" s="80" t="n">
        <f aca="false">C27/(((1-(1+A27)^-$G$11))/A27)</f>
        <v>13.8139974205982</v>
      </c>
      <c r="H27" s="80" t="n">
        <f aca="false">C27/(((1-(1+A27)^-$H$11))/A27)</f>
        <v>11.0275620839182</v>
      </c>
      <c r="I27" s="80" t="n">
        <f aca="false">C27/(((1-(1+A27)^-$I$11))/A27)</f>
        <v>9.32707559525362</v>
      </c>
      <c r="J27" s="80" t="n">
        <f aca="false">C27/(((1-(1+A27)^-$J$11))/A27)</f>
        <v>8.09807789101773</v>
      </c>
      <c r="K27" s="80" t="n">
        <f aca="false">C27/(((1-(1+A27)^-$K$11))/A27)</f>
        <v>7.20390845258514</v>
      </c>
      <c r="L27" s="80" t="n">
        <f aca="false">C27/(((1-(1+A27)^-$L$11))/A27)</f>
        <v>6.52520777959939</v>
      </c>
      <c r="M27" s="80" t="n">
        <f aca="false">C27/(((1-(1+A27)^-$M$11))/A27)</f>
        <v>5.99331593807168</v>
      </c>
    </row>
    <row r="28" s="81" customFormat="true" ht="13" hidden="false" customHeight="false" outlineLevel="0" collapsed="false">
      <c r="A28" s="81" t="n">
        <f aca="false">B28/(365/14)</f>
        <v>0.00258904109589041</v>
      </c>
      <c r="B28" s="79" t="n">
        <v>0.0675</v>
      </c>
      <c r="C28" s="92" t="n">
        <f aca="false">$F$8+($F$8*194*B28/365)</f>
        <v>1035.87671232877</v>
      </c>
      <c r="D28" s="80" t="n">
        <f aca="false">C28/(((1-(1+A28)^-$D$11))/A28)</f>
        <v>95.6397838297518</v>
      </c>
      <c r="E28" s="80" t="n">
        <f aca="false">C28/(((1-(1+A28)^-$E$11))/A28)</f>
        <v>30.995961215017</v>
      </c>
      <c r="F28" s="80" t="n">
        <f aca="false">C28/(((1-(1+A28)^-$F$11))/A28)</f>
        <v>18.9549966350093</v>
      </c>
      <c r="G28" s="80" t="n">
        <f aca="false">C28/(((1-(1+A28)^-$G$11))/A28)</f>
        <v>13.8854830954947</v>
      </c>
      <c r="H28" s="80" t="n">
        <f aca="false">C28/(((1-(1+A28)^-$H$11))/A28)</f>
        <v>11.096336622626</v>
      </c>
      <c r="I28" s="80" t="n">
        <f aca="false">C28/(((1-(1+A28)^-$I$11))/A28)</f>
        <v>9.39454100009403</v>
      </c>
      <c r="J28" s="80" t="n">
        <f aca="false">C28/(((1-(1+A28)^-$J$11))/A28)</f>
        <v>8.16489998781736</v>
      </c>
      <c r="K28" s="80" t="n">
        <f aca="false">C28/(((1-(1+A28)^-$K$11))/A28)</f>
        <v>7.27052862404985</v>
      </c>
      <c r="L28" s="80" t="n">
        <f aca="false">C28/(((1-(1+A28)^-$L$11))/A28)</f>
        <v>6.59190768487528</v>
      </c>
      <c r="M28" s="80" t="n">
        <f aca="false">C28/(((1-(1+A28)^-$M$11))/A28)</f>
        <v>6.06028507380729</v>
      </c>
    </row>
    <row r="29" s="81" customFormat="true" ht="13" hidden="false" customHeight="false" outlineLevel="0" collapsed="false">
      <c r="A29" s="81" t="n">
        <f aca="false">B29/(365/14)</f>
        <v>0.00268493150684932</v>
      </c>
      <c r="B29" s="79" t="n">
        <v>0.07</v>
      </c>
      <c r="C29" s="92" t="n">
        <f aca="false">$F$8+($F$8*194*B29/365)</f>
        <v>1037.20547945205</v>
      </c>
      <c r="D29" s="80" t="n">
        <f aca="false">C29/(((1-(1+A29)^-$D$11))/A29)</f>
        <v>95.8171911681572</v>
      </c>
      <c r="E29" s="80" t="n">
        <f aca="false">C29/(((1-(1+A29)^-$E$11))/A29)</f>
        <v>31.0883962398614</v>
      </c>
      <c r="F29" s="80" t="n">
        <f aca="false">C29/(((1-(1+A29)^-$F$11))/A29)</f>
        <v>19.0324540691395</v>
      </c>
      <c r="G29" s="80" t="n">
        <f aca="false">C29/(((1-(1+A29)^-$G$11))/A29)</f>
        <v>13.9572374439063</v>
      </c>
      <c r="H29" s="80" t="n">
        <f aca="false">C29/(((1-(1+A29)^-$H$11))/A29)</f>
        <v>11.1654193785161</v>
      </c>
      <c r="I29" s="80" t="n">
        <f aca="false">C29/(((1-(1+A29)^-$I$11))/A29)</f>
        <v>9.46235226726865</v>
      </c>
      <c r="J29" s="80" t="n">
        <f aca="false">C29/(((1-(1+A29)^-$J$11))/A29)</f>
        <v>8.23210682856841</v>
      </c>
      <c r="K29" s="80" t="n">
        <f aca="false">C29/(((1-(1+A29)^-$K$11))/A29)</f>
        <v>7.33757190377965</v>
      </c>
      <c r="L29" s="80" t="n">
        <f aca="false">C29/(((1-(1+A29)^-$L$11))/A29)</f>
        <v>6.6590684507145</v>
      </c>
      <c r="M29" s="80" t="n">
        <f aca="false">C29/(((1-(1+A29)^-$M$11))/A29)</f>
        <v>6.12775212465194</v>
      </c>
    </row>
    <row r="30" s="81" customFormat="true" ht="13" hidden="false" customHeight="false" outlineLevel="0" collapsed="false">
      <c r="A30" s="81" t="n">
        <f aca="false">B30/(365/14)</f>
        <v>0.00278082191780822</v>
      </c>
      <c r="B30" s="79" t="n">
        <v>0.0725</v>
      </c>
      <c r="C30" s="92" t="n">
        <f aca="false">$F$8+($F$8*194*B30/365)</f>
        <v>1038.53424657534</v>
      </c>
      <c r="D30" s="80" t="n">
        <f aca="false">C30/(((1-(1+A30)^-$D$11))/A30)</f>
        <v>95.994756016372</v>
      </c>
      <c r="E30" s="80" t="n">
        <f aca="false">C30/(((1-(1+A30)^-$E$11))/A30)</f>
        <v>31.1810216156107</v>
      </c>
      <c r="F30" s="80" t="n">
        <f aca="false">C30/(((1-(1+A30)^-$F$11))/A30)</f>
        <v>19.1101409304555</v>
      </c>
      <c r="G30" s="80" t="n">
        <f aca="false">C30/(((1-(1+A30)^-$G$11))/A30)</f>
        <v>14.0292609043472</v>
      </c>
      <c r="H30" s="80" t="n">
        <f aca="false">C30/(((1-(1+A30)^-$H$11))/A30)</f>
        <v>11.2348108766674</v>
      </c>
      <c r="I30" s="80" t="n">
        <f aca="false">C30/(((1-(1+A30)^-$I$11))/A30)</f>
        <v>9.53050997672853</v>
      </c>
      <c r="J30" s="80" t="n">
        <f aca="false">C30/(((1-(1+A30)^-$J$11))/A30)</f>
        <v>8.29969901521613</v>
      </c>
      <c r="K30" s="80" t="n">
        <f aca="false">C30/(((1-(1+A30)^-$K$11))/A30)</f>
        <v>7.40503887393635</v>
      </c>
      <c r="L30" s="80" t="n">
        <f aca="false">C30/(((1-(1+A30)^-$L$11))/A30)</f>
        <v>6.72669059225031</v>
      </c>
      <c r="M30" s="80" t="n">
        <f aca="false">C30/(((1-(1+A30)^-$M$11))/A30)</f>
        <v>6.19571748642629</v>
      </c>
    </row>
    <row r="31" s="81" customFormat="true" ht="13" hidden="false" customHeight="false" outlineLevel="0" collapsed="false">
      <c r="A31" s="81" t="n">
        <f aca="false">B31/(365/14)</f>
        <v>0.00287671232876712</v>
      </c>
      <c r="B31" s="79" t="n">
        <v>0.075</v>
      </c>
      <c r="C31" s="92" t="n">
        <f aca="false">$F$8+($F$8*194*B31/365)</f>
        <v>1039.86301369863</v>
      </c>
      <c r="D31" s="80" t="n">
        <f aca="false">C31/(((1-(1+A31)^-$D$11))/A31)</f>
        <v>96.1724784381745</v>
      </c>
      <c r="E31" s="80" t="n">
        <f aca="false">C31/(((1-(1+A31)^-$E$11))/A31)</f>
        <v>31.2738375433614</v>
      </c>
      <c r="F31" s="80" t="n">
        <f aca="false">C31/(((1-(1+A31)^-$F$11))/A31)</f>
        <v>19.1880575465923</v>
      </c>
      <c r="G31" s="80" t="n">
        <f aca="false">C31/(((1-(1+A31)^-$G$11))/A31)</f>
        <v>14.1015539133947</v>
      </c>
      <c r="H31" s="80" t="n">
        <f aca="false">C31/(((1-(1+A31)^-$H$11))/A31)</f>
        <v>11.3045116381298</v>
      </c>
      <c r="I31" s="80" t="n">
        <f aca="false">C31/(((1-(1+A31)^-$I$11))/A31)</f>
        <v>9.5990147013593</v>
      </c>
      <c r="J31" s="80" t="n">
        <f aca="false">C31/(((1-(1+A31)^-$J$11))/A31)</f>
        <v>8.36767713821597</v>
      </c>
      <c r="K31" s="80" t="n">
        <f aca="false">C31/(((1-(1+A31)^-$K$11))/A31)</f>
        <v>7.47293009933901</v>
      </c>
      <c r="L31" s="80" t="n">
        <f aca="false">C31/(((1-(1+A31)^-$L$11))/A31)</f>
        <v>6.79477459988403</v>
      </c>
      <c r="M31" s="80" t="n">
        <f aca="false">C31/(((1-(1+A31)^-$M$11))/A31)</f>
        <v>6.26418152123154</v>
      </c>
    </row>
    <row r="32" s="81" customFormat="true" ht="13" hidden="false" customHeight="false" outlineLevel="0" collapsed="false">
      <c r="A32" s="81" t="n">
        <f aca="false">B32/(365/14)</f>
        <v>0.00297260273972603</v>
      </c>
      <c r="B32" s="79" t="n">
        <v>0.0775</v>
      </c>
      <c r="C32" s="92" t="n">
        <f aca="false">$F$8+($F$8*194*B32/365)</f>
        <v>1041.19178082192</v>
      </c>
      <c r="D32" s="80" t="n">
        <f aca="false">C32/(((1-(1+A32)^-$D$11))/A32)</f>
        <v>96.3503584973258</v>
      </c>
      <c r="E32" s="80" t="n">
        <f aca="false">C32/(((1-(1+A32)^-$E$11))/A32)</f>
        <v>31.3668442240308</v>
      </c>
      <c r="F32" s="80" t="n">
        <f aca="false">C32/(((1-(1+A32)^-$F$11))/A32)</f>
        <v>19.2662042444492</v>
      </c>
      <c r="G32" s="80" t="n">
        <f aca="false">C32/(((1-(1+A32)^-$G$11))/A32)</f>
        <v>14.1741169056824</v>
      </c>
      <c r="H32" s="80" t="n">
        <f aca="false">C32/(((1-(1+A32)^-$H$11))/A32)</f>
        <v>11.3745221799132</v>
      </c>
      <c r="I32" s="80" t="n">
        <f aca="false">C32/(((1-(1+A32)^-$I$11))/A32)</f>
        <v>9.66786700696646</v>
      </c>
      <c r="J32" s="80" t="n">
        <f aca="false">C32/(((1-(1+A32)^-$J$11))/A32)</f>
        <v>8.43604177652277</v>
      </c>
      <c r="K32" s="80" t="n">
        <f aca="false">C32/(((1-(1+A32)^-$K$11))/A32)</f>
        <v>7.54124612747106</v>
      </c>
      <c r="L32" s="80" t="n">
        <f aca="false">C32/(((1-(1+A32)^-$L$11))/A32)</f>
        <v>6.86332093933431</v>
      </c>
      <c r="M32" s="80" t="n">
        <f aca="false">C32/(((1-(1+A32)^-$M$11))/A32)</f>
        <v>6.33314455757749</v>
      </c>
    </row>
    <row r="33" s="81" customFormat="true" ht="13" hidden="false" customHeight="false" outlineLevel="0" collapsed="false">
      <c r="A33" s="81" t="n">
        <f aca="false">B33/(365/14)</f>
        <v>0.00306849315068493</v>
      </c>
      <c r="B33" s="79" t="n">
        <v>0.08</v>
      </c>
      <c r="C33" s="92" t="n">
        <f aca="false">$F$8+($F$8*194*B33/365)</f>
        <v>1042.52054794521</v>
      </c>
      <c r="D33" s="80" t="n">
        <f aca="false">C33/(((1-(1+A33)^-$D$11))/A33)</f>
        <v>96.5283962575708</v>
      </c>
      <c r="E33" s="80" t="n">
        <f aca="false">C33/(((1-(1+A33)^-$E$11))/A33)</f>
        <v>31.4600418583557</v>
      </c>
      <c r="F33" s="80" t="n">
        <f aca="false">C33/(((1-(1+A33)^-$F$11))/A33)</f>
        <v>19.3445813501859</v>
      </c>
      <c r="G33" s="80" t="n">
        <f aca="false">C33/(((1-(1+A33)^-$G$11))/A33)</f>
        <v>14.2469503138931</v>
      </c>
      <c r="H33" s="80" t="n">
        <f aca="false">C33/(((1-(1+A33)^-$H$11))/A33)</f>
        <v>11.4448430149754</v>
      </c>
      <c r="I33" s="80" t="n">
        <f aca="false">C33/(((1-(1+A33)^-$I$11))/A33)</f>
        <v>9.73706745226166</v>
      </c>
      <c r="J33" s="80" t="n">
        <f aca="false">C33/(((1-(1+A33)^-$J$11))/A33)</f>
        <v>8.50479349758166</v>
      </c>
      <c r="K33" s="80" t="n">
        <f aca="false">C33/(((1-(1+A33)^-$K$11))/A33)</f>
        <v>7.60998748849098</v>
      </c>
      <c r="L33" s="80" t="n">
        <f aca="false">C33/(((1-(1+A33)^-$L$11))/A33)</f>
        <v>6.93233005169261</v>
      </c>
      <c r="M33" s="80" t="n">
        <f aca="false">C33/(((1-(1+A33)^-$M$11))/A33)</f>
        <v>6.40260689052103</v>
      </c>
    </row>
    <row r="34" s="81" customFormat="true" ht="13" hidden="false" customHeight="false" outlineLevel="0" collapsed="false">
      <c r="A34" s="81" t="n">
        <f aca="false">B34/(365/14)</f>
        <v>0.00316438356164383</v>
      </c>
      <c r="B34" s="79" t="n">
        <v>0.0824999999999999</v>
      </c>
      <c r="C34" s="92" t="n">
        <f aca="false">$F$8+($F$8*194*B34/365)</f>
        <v>1043.84931506849</v>
      </c>
      <c r="D34" s="80" t="n">
        <f aca="false">C34/(((1-(1+A34)^-$D$11))/A34)</f>
        <v>96.7065917826445</v>
      </c>
      <c r="E34" s="80" t="n">
        <f aca="false">C34/(((1-(1+A34)^-$E$11))/A34)</f>
        <v>31.5534306468945</v>
      </c>
      <c r="F34" s="80" t="n">
        <f aca="false">C34/(((1-(1+A34)^-$F$11))/A34)</f>
        <v>19.4231891892216</v>
      </c>
      <c r="G34" s="80" t="n">
        <f aca="false">C34/(((1-(1+A34)^-$G$11))/A34)</f>
        <v>14.320054568753</v>
      </c>
      <c r="H34" s="80" t="n">
        <f aca="false">C34/(((1-(1+A34)^-$H$11))/A34)</f>
        <v>11.5154746522118</v>
      </c>
      <c r="I34" s="80" t="n">
        <f aca="false">C34/(((1-(1+A34)^-$I$11))/A34)</f>
        <v>9.80661658885005</v>
      </c>
      <c r="J34" s="80" t="n">
        <f aca="false">C34/(((1-(1+A34)^-$J$11))/A34)</f>
        <v>8.57393285732138</v>
      </c>
      <c r="K34" s="80" t="n">
        <f aca="false">C34/(((1-(1+A34)^-$K$11))/A34)</f>
        <v>7.67915469524692</v>
      </c>
      <c r="L34" s="80" t="n">
        <f aca="false">C34/(((1-(1+A34)^-$L$11))/A34)</f>
        <v>7.00180235348532</v>
      </c>
      <c r="M34" s="80" t="n">
        <f aca="false">C34/(((1-(1+A34)^-$M$11))/A34)</f>
        <v>6.47256878181514</v>
      </c>
    </row>
    <row r="35" s="81" customFormat="true" ht="13" hidden="false" customHeight="false" outlineLevel="0" collapsed="false">
      <c r="A35" s="81" t="n">
        <f aca="false">B35/(365/14)</f>
        <v>0.00326027397260274</v>
      </c>
      <c r="B35" s="79" t="n">
        <v>0.0849999999999999</v>
      </c>
      <c r="C35" s="92" t="n">
        <f aca="false">$F$8+($F$8*194*B35/365)</f>
        <v>1045.17808219178</v>
      </c>
      <c r="D35" s="80" t="n">
        <f aca="false">C35/(((1-(1+A35)^-$D$11))/A35)</f>
        <v>96.8849451362456</v>
      </c>
      <c r="E35" s="80" t="n">
        <f aca="false">C35/(((1-(1+A35)^-$E$11))/A35)</f>
        <v>31.6470107900174</v>
      </c>
      <c r="F35" s="80" t="n">
        <f aca="false">C35/(((1-(1+A35)^-$F$11))/A35)</f>
        <v>19.502028086227</v>
      </c>
      <c r="G35" s="80" t="n">
        <f aca="false">C35/(((1-(1+A35)^-$G$11))/A35)</f>
        <v>14.3934300990216</v>
      </c>
      <c r="H35" s="80" t="n">
        <f aca="false">C35/(((1-(1+A35)^-$H$11))/A35)</f>
        <v>11.5864175964416</v>
      </c>
      <c r="I35" s="80" t="n">
        <f aca="false">C35/(((1-(1+A35)^-$I$11))/A35)</f>
        <v>9.87651496121592</v>
      </c>
      <c r="J35" s="80" t="n">
        <f aca="false">C35/(((1-(1+A35)^-$J$11))/A35)</f>
        <v>8.64346040014687</v>
      </c>
      <c r="K35" s="80" t="n">
        <f aca="false">C35/(((1-(1+A35)^-$K$11))/A35)</f>
        <v>7.74874824329268</v>
      </c>
      <c r="L35" s="80" t="n">
        <f aca="false">C35/(((1-(1+A35)^-$L$11))/A35)</f>
        <v>7.07173823674022</v>
      </c>
      <c r="M35" s="80" t="n">
        <f aca="false">C35/(((1-(1+A35)^-$M$11))/A35)</f>
        <v>6.54303046006651</v>
      </c>
    </row>
    <row r="36" s="81" customFormat="true" ht="13" hidden="false" customHeight="false" outlineLevel="0" collapsed="false">
      <c r="A36" s="81" t="n">
        <f aca="false">B36/(365/14)</f>
        <v>0.00335616438356164</v>
      </c>
      <c r="B36" s="79" t="n">
        <v>0.0874999999999999</v>
      </c>
      <c r="C36" s="92" t="n">
        <f aca="false">$F$8+($F$8*194*B36/365)</f>
        <v>1046.50684931507</v>
      </c>
      <c r="D36" s="80" t="n">
        <f aca="false">C36/(((1-(1+A36)^-$D$11))/A36)</f>
        <v>97.0634563820763</v>
      </c>
      <c r="E36" s="80" t="n">
        <f aca="false">C36/(((1-(1+A36)^-$E$11))/A36)</f>
        <v>31.7407824879192</v>
      </c>
      <c r="F36" s="80" t="n">
        <f aca="false">C36/(((1-(1+A36)^-$F$11))/A36)</f>
        <v>19.5810983651287</v>
      </c>
      <c r="G36" s="80" t="n">
        <f aca="false">C36/(((1-(1+A36)^-$G$11))/A36)</f>
        <v>14.4670773314899</v>
      </c>
      <c r="H36" s="80" t="n">
        <f aca="false">C36/(((1-(1+A36)^-$H$11))/A36)</f>
        <v>11.6576723484015</v>
      </c>
      <c r="I36" s="80" t="n">
        <f aca="false">C36/(((1-(1+A36)^-$I$11))/A36)</f>
        <v>9.94676310671454</v>
      </c>
      <c r="J36" s="80" t="n">
        <f aca="false">C36/(((1-(1+A36)^-$J$11))/A36)</f>
        <v>8.71337665893842</v>
      </c>
      <c r="K36" s="80" t="n">
        <f aca="false">C36/(((1-(1+A36)^-$K$11))/A36)</f>
        <v>7.81876861091126</v>
      </c>
      <c r="L36" s="80" t="n">
        <f aca="false">C36/(((1-(1+A36)^-$L$11))/A36)</f>
        <v>7.1421380690626</v>
      </c>
      <c r="M36" s="80" t="n">
        <f aca="false">C36/(((1-(1+A36)^-$M$11))/A36)</f>
        <v>6.61399212090623</v>
      </c>
    </row>
    <row r="37" s="81" customFormat="true" ht="13" hidden="false" customHeight="false" outlineLevel="0" collapsed="false">
      <c r="A37" s="81" t="n">
        <f aca="false">B37/(365/14)</f>
        <v>0.00345205479452054</v>
      </c>
      <c r="B37" s="79" t="n">
        <v>0.0899999999999999</v>
      </c>
      <c r="C37" s="92" t="n">
        <f aca="false">$F$8+($F$8*194*B37/365)</f>
        <v>1047.83561643836</v>
      </c>
      <c r="D37" s="80" t="n">
        <f aca="false">C37/(((1-(1+A37)^-$D$11))/A37)</f>
        <v>97.2421255838153</v>
      </c>
      <c r="E37" s="80" t="n">
        <f aca="false">C37/(((1-(1+A37)^-$E$11))/A37)</f>
        <v>31.8347459406096</v>
      </c>
      <c r="F37" s="80" t="n">
        <f aca="false">C37/(((1-(1+A37)^-$F$11))/A37)</f>
        <v>19.6604003491018</v>
      </c>
      <c r="G37" s="80" t="n">
        <f aca="false">C37/(((1-(1+A37)^-$G$11))/A37)</f>
        <v>14.5409966909709</v>
      </c>
      <c r="H37" s="80" t="n">
        <f aca="false">C37/(((1-(1+A37)^-$H$11))/A37)</f>
        <v>11.7292394047323</v>
      </c>
      <c r="I37" s="80" t="n">
        <f aca="false">C37/(((1-(1+A37)^-$I$11))/A37)</f>
        <v>10.0173615555593</v>
      </c>
      <c r="J37" s="80" t="n">
        <f aca="false">C37/(((1-(1+A37)^-$J$11))/A37)</f>
        <v>8.78368215504782</v>
      </c>
      <c r="K37" s="80" t="n">
        <f aca="false">C37/(((1-(1+A37)^-$K$11))/A37)</f>
        <v>7.88921625913774</v>
      </c>
      <c r="L37" s="80" t="n">
        <f aca="false">C37/(((1-(1+A37)^-$L$11))/A37)</f>
        <v>7.21300219371393</v>
      </c>
      <c r="M37" s="80" t="n">
        <f aca="false">C37/(((1-(1+A37)^-$M$11))/A37)</f>
        <v>6.68545392716715</v>
      </c>
    </row>
    <row r="38" s="81" customFormat="true" ht="13" hidden="false" customHeight="false" outlineLevel="0" collapsed="false">
      <c r="A38" s="81" t="n">
        <f aca="false">B38/(365/14)</f>
        <v>0.00354794520547945</v>
      </c>
      <c r="B38" s="79" t="n">
        <v>0.0924999999999999</v>
      </c>
      <c r="C38" s="92" t="n">
        <f aca="false">$F$8+($F$8*194*B38/365)</f>
        <v>1049.16438356164</v>
      </c>
      <c r="D38" s="80" t="n">
        <f aca="false">C38/(((1-(1+A38)^-$D$11))/A38)</f>
        <v>97.4209528051256</v>
      </c>
      <c r="E38" s="80" t="n">
        <f aca="false">C38/(((1-(1+A38)^-$E$11))/A38)</f>
        <v>31.9289013479148</v>
      </c>
      <c r="F38" s="80" t="n">
        <f aca="false">C38/(((1-(1+A38)^-$F$11))/A38)</f>
        <v>19.7399343605679</v>
      </c>
      <c r="G38" s="80" t="n">
        <f aca="false">C38/(((1-(1+A38)^-$G$11))/A38)</f>
        <v>14.6151886002935</v>
      </c>
      <c r="H38" s="80" t="n">
        <f aca="false">C38/(((1-(1+A38)^-$H$11))/A38)</f>
        <v>11.80111925797</v>
      </c>
      <c r="I38" s="80" t="n">
        <f aca="false">C38/(((1-(1+A38)^-$I$11))/A38)</f>
        <v>10.0883108308123</v>
      </c>
      <c r="J38" s="80" t="n">
        <f aca="false">C38/(((1-(1+A38)^-$J$11))/A38)</f>
        <v>8.85437739829867</v>
      </c>
      <c r="K38" s="80" t="n">
        <f aca="false">C38/(((1-(1+A38)^-$K$11))/A38)</f>
        <v>7.96009163178766</v>
      </c>
      <c r="L38" s="80" t="n">
        <f aca="false">C38/(((1-(1+A38)^-$L$11))/A38)</f>
        <v>7.2843309296982</v>
      </c>
      <c r="M38" s="80" t="n">
        <f aca="false">C38/(((1-(1+A38)^-$M$11))/A38)</f>
        <v>6.75741600907256</v>
      </c>
    </row>
    <row r="39" s="81" customFormat="true" ht="13" hidden="false" customHeight="false" outlineLevel="0" collapsed="false">
      <c r="A39" s="81" t="n">
        <f aca="false">B39/(365/14)</f>
        <v>0.00364383561643835</v>
      </c>
      <c r="B39" s="79" t="n">
        <v>0.0949999999999999</v>
      </c>
      <c r="C39" s="92" t="n">
        <f aca="false">$F$8+($F$8*194*B39/365)</f>
        <v>1050.49315068493</v>
      </c>
      <c r="D39" s="80" t="n">
        <f aca="false">C39/(((1-(1+A39)^-$D$11))/A39)</f>
        <v>97.5999381096524</v>
      </c>
      <c r="E39" s="80" t="n">
        <f aca="false">C39/(((1-(1+A39)^-$E$11))/A39)</f>
        <v>32.0232489094771</v>
      </c>
      <c r="F39" s="80" t="n">
        <f aca="false">C39/(((1-(1+A39)^-$F$11))/A39)</f>
        <v>19.8197007211927</v>
      </c>
      <c r="G39" s="80" t="n">
        <f aca="false">C39/(((1-(1+A39)^-$G$11))/A39)</f>
        <v>14.6896534802967</v>
      </c>
      <c r="H39" s="80" t="n">
        <f aca="false">C39/(((1-(1+A39)^-$H$11))/A39)</f>
        <v>11.873312396536</v>
      </c>
      <c r="I39" s="80" t="n">
        <f aca="false">C39/(((1-(1+A39)^-$I$11))/A39)</f>
        <v>10.1596114483756</v>
      </c>
      <c r="J39" s="80" t="n">
        <f aca="false">C39/(((1-(1+A39)^-$J$11))/A39)</f>
        <v>8.92546288698799</v>
      </c>
      <c r="K39" s="80" t="n">
        <f aca="false">C39/(((1-(1+A39)^-$K$11))/A39)</f>
        <v>8.03139515548831</v>
      </c>
      <c r="L39" s="80" t="n">
        <f aca="false">C39/(((1-(1+A39)^-$L$11))/A39)</f>
        <v>7.35612457185392</v>
      </c>
      <c r="M39" s="80" t="n">
        <f aca="false">C39/(((1-(1+A39)^-$M$11))/A39)</f>
        <v>6.82987846443402</v>
      </c>
    </row>
    <row r="40" s="81" customFormat="true" ht="13" hidden="false" customHeight="false" outlineLevel="0" collapsed="false">
      <c r="A40" s="81" t="n">
        <f aca="false">B40/(365/14)</f>
        <v>0.00373972602739726</v>
      </c>
      <c r="B40" s="79" t="n">
        <v>0.0974999999999999</v>
      </c>
      <c r="C40" s="92" t="n">
        <f aca="false">$F$8+($F$8*194*B40/365)</f>
        <v>1051.82191780822</v>
      </c>
      <c r="D40" s="80" t="n">
        <f aca="false">C40/(((1-(1+A40)^-$D$11))/A40)</f>
        <v>97.779081561025</v>
      </c>
      <c r="E40" s="80" t="n">
        <f aca="false">C40/(((1-(1+A40)^-$E$11))/A40)</f>
        <v>32.117788824754</v>
      </c>
      <c r="F40" s="80" t="n">
        <f aca="false">C40/(((1-(1+A40)^-$F$11))/A40)</f>
        <v>19.8996997518831</v>
      </c>
      <c r="G40" s="80" t="n">
        <f aca="false">C40/(((1-(1+A40)^-$G$11))/A40)</f>
        <v>14.7643917498228</v>
      </c>
      <c r="H40" s="80" t="n">
        <f aca="false">C40/(((1-(1+A40)^-$H$11))/A40)</f>
        <v>11.9458193047278</v>
      </c>
      <c r="I40" s="80" t="n">
        <f aca="false">C40/(((1-(1+A40)^-$I$11))/A40)</f>
        <v>10.2312639169824</v>
      </c>
      <c r="J40" s="80" t="n">
        <f aca="false">C40/(((1-(1+A40)^-$J$11))/A40)</f>
        <v>8.99693910788952</v>
      </c>
      <c r="K40" s="80" t="n">
        <f aca="false">C40/(((1-(1+A40)^-$K$11))/A40)</f>
        <v>8.10312723971347</v>
      </c>
      <c r="L40" s="80" t="n">
        <f aca="false">C40/(((1-(1+A40)^-$L$11))/A40)</f>
        <v>7.42838339095189</v>
      </c>
      <c r="M40" s="80" t="n">
        <f aca="false">C40/(((1-(1+A40)^-$M$11))/A40)</f>
        <v>6.90284135885858</v>
      </c>
    </row>
    <row r="41" s="81" customFormat="true" ht="13" hidden="false" customHeight="false" outlineLevel="0" collapsed="false">
      <c r="A41" s="81" t="n">
        <f aca="false">B41/(365/14)</f>
        <v>0.00383561643835616</v>
      </c>
      <c r="B41" s="79" t="n">
        <v>0.0999999999999999</v>
      </c>
      <c r="C41" s="92" t="n">
        <f aca="false">$F$8+($F$8*194*B41/365)</f>
        <v>1053.15068493151</v>
      </c>
      <c r="D41" s="80" t="n">
        <f aca="false">C41/(((1-(1+A41)^-$D$11))/A41)</f>
        <v>97.9583832228563</v>
      </c>
      <c r="E41" s="80" t="n">
        <f aca="false">C41/(((1-(1+A41)^-$E$11))/A41)</f>
        <v>32.2125212930176</v>
      </c>
      <c r="F41" s="80" t="n">
        <f aca="false">C41/(((1-(1+A41)^-$F$11))/A41)</f>
        <v>19.9799317727845</v>
      </c>
      <c r="G41" s="80" t="n">
        <f aca="false">C41/(((1-(1+A41)^-$G$11))/A41)</f>
        <v>14.8394038257117</v>
      </c>
      <c r="H41" s="80" t="n">
        <f aca="false">C41/(((1-(1+A41)^-$H$11))/A41)</f>
        <v>12.0186404627098</v>
      </c>
      <c r="I41" s="80" t="n">
        <f aca="false">C41/(((1-(1+A41)^-$I$11))/A41)</f>
        <v>10.3032687381903</v>
      </c>
      <c r="J41" s="80" t="n">
        <f aca="false">C41/(((1-(1+A41)^-$J$11))/A41)</f>
        <v>9.06880653625877</v>
      </c>
      <c r="K41" s="80" t="n">
        <f aca="false">C41/(((1-(1+A41)^-$K$11))/A41)</f>
        <v>8.1752882768214</v>
      </c>
      <c r="L41" s="80" t="n">
        <f aca="false">C41/(((1-(1+A41)^-$L$11))/A41)</f>
        <v>7.50110763379879</v>
      </c>
      <c r="M41" s="80" t="n">
        <f aca="false">C41/(((1-(1+A41)^-$M$11))/A41)</f>
        <v>6.97630472596526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1" min="1" style="70" width="9.99"/>
    <col collapsed="false" customWidth="true" hidden="false" outlineLevel="0" max="9" min="2" style="70" width="8.83"/>
    <col collapsed="false" customWidth="true" hidden="false" outlineLevel="0" max="11" min="10" style="70" width="9.74"/>
    <col collapsed="false" customWidth="false" hidden="false" outlineLevel="0" max="257" min="12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3" t="s">
        <v>98</v>
      </c>
    </row>
    <row r="5" customFormat="false" ht="13" hidden="false" customHeight="false" outlineLevel="0" collapsed="false">
      <c r="A5" s="72" t="s">
        <v>77</v>
      </c>
    </row>
    <row r="6" customFormat="false" ht="13" hidden="false" customHeight="false" outlineLevel="0" collapsed="false">
      <c r="A6" s="72" t="s">
        <v>78</v>
      </c>
    </row>
    <row r="7" customFormat="false" ht="13" hidden="false" customHeight="false" outlineLevel="0" collapsed="false">
      <c r="A7" s="73" t="s">
        <v>99</v>
      </c>
    </row>
    <row r="8" customFormat="false" ht="13" hidden="false" customHeight="false" outlineLevel="0" collapsed="false">
      <c r="A8" s="72" t="s">
        <v>79</v>
      </c>
      <c r="B8" s="73"/>
      <c r="C8" s="73"/>
      <c r="D8" s="7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76" t="s">
        <v>81</v>
      </c>
      <c r="C10" s="76" t="s">
        <v>82</v>
      </c>
      <c r="D10" s="76" t="s">
        <v>83</v>
      </c>
      <c r="E10" s="76" t="s">
        <v>84</v>
      </c>
      <c r="F10" s="76" t="s">
        <v>85</v>
      </c>
      <c r="G10" s="76" t="s">
        <v>86</v>
      </c>
      <c r="H10" s="76" t="s">
        <v>87</v>
      </c>
      <c r="I10" s="76" t="s">
        <v>88</v>
      </c>
      <c r="J10" s="76" t="s">
        <v>89</v>
      </c>
      <c r="K10" s="76" t="s">
        <v>90</v>
      </c>
    </row>
    <row r="11" customFormat="false" ht="12.5" hidden="false" customHeight="false" outlineLevel="0" collapsed="false">
      <c r="A11" s="77" t="s">
        <v>91</v>
      </c>
      <c r="B11" s="78" t="n">
        <v>12</v>
      </c>
      <c r="C11" s="78" t="n">
        <v>24</v>
      </c>
      <c r="D11" s="78" t="n">
        <v>36</v>
      </c>
      <c r="E11" s="78" t="n">
        <v>48</v>
      </c>
      <c r="F11" s="78" t="n">
        <v>60</v>
      </c>
      <c r="G11" s="78" t="n">
        <v>72</v>
      </c>
      <c r="H11" s="78" t="n">
        <v>84</v>
      </c>
      <c r="I11" s="78" t="n">
        <v>96</v>
      </c>
      <c r="J11" s="78" t="n">
        <v>108</v>
      </c>
      <c r="K11" s="78" t="n">
        <v>120</v>
      </c>
    </row>
    <row r="12" s="81" customFormat="true" ht="13" hidden="false" customHeight="false" outlineLevel="0" collapsed="false">
      <c r="A12" s="79" t="n">
        <v>0.03</v>
      </c>
      <c r="B12" s="80" t="n">
        <f aca="false">PMT(A12/12,12,-$D$8)</f>
        <v>84.693698758489</v>
      </c>
      <c r="C12" s="80" t="n">
        <f aca="false">PMT(A12/12,24,-$D$8)</f>
        <v>42.9812119795561</v>
      </c>
      <c r="D12" s="80" t="n">
        <f aca="false">PMT(A12/12,36,-$D$8)</f>
        <v>29.0812096306523</v>
      </c>
      <c r="E12" s="80" t="n">
        <f aca="false">PMT(A12/12,48,-$D$8)</f>
        <v>22.1343269893115</v>
      </c>
      <c r="F12" s="80" t="n">
        <f aca="false">PMT(A12/12,60,-$D$8)</f>
        <v>17.9686906640631</v>
      </c>
      <c r="G12" s="80" t="n">
        <f aca="false">PMT(A12/12,72,-$D$8)</f>
        <v>15.1936758194387</v>
      </c>
      <c r="H12" s="80" t="n">
        <f aca="false">PMT(A12/12,84,-$D$8)</f>
        <v>13.2133000654618</v>
      </c>
      <c r="I12" s="80" t="n">
        <f aca="false">PMT(A12/12,96,-$D$8)</f>
        <v>11.7295719301969</v>
      </c>
      <c r="J12" s="80" t="n">
        <f aca="false">PMT(A12/12,108,-$D$8)</f>
        <v>10.5769403507558</v>
      </c>
      <c r="K12" s="80" t="n">
        <f aca="false">PMT(A12/12,120,-$D$8)</f>
        <v>9.65607446983895</v>
      </c>
    </row>
    <row r="13" s="81" customFormat="true" ht="13" hidden="false" customHeight="false" outlineLevel="0" collapsed="false">
      <c r="A13" s="79" t="n">
        <v>0.0325</v>
      </c>
      <c r="B13" s="80" t="n">
        <f aca="false">PMT(A13/12,12,-$D$8)</f>
        <v>84.8076213789347</v>
      </c>
      <c r="C13" s="80" t="n">
        <f aca="false">PMT(A13/12,24,-$D$8)</f>
        <v>43.0918807900198</v>
      </c>
      <c r="D13" s="80" t="n">
        <f aca="false">PMT(A13/12,36,-$D$8)</f>
        <v>29.1915152205717</v>
      </c>
      <c r="E13" s="80" t="n">
        <f aca="false">PMT(A13/12,48,-$D$8)</f>
        <v>22.2449914786097</v>
      </c>
      <c r="F13" s="80" t="n">
        <f aca="false">PMT(A13/12,60,-$D$8)</f>
        <v>18.0800023105994</v>
      </c>
      <c r="G13" s="80" t="n">
        <f aca="false">PMT(A13/12,72,-$D$8)</f>
        <v>15.3057781207637</v>
      </c>
      <c r="H13" s="80" t="n">
        <f aca="false">PMT(A13/12,84,-$D$8)</f>
        <v>13.3262743598848</v>
      </c>
      <c r="I13" s="80" t="n">
        <f aca="false">PMT(A13/12,96,-$D$8)</f>
        <v>11.8434683727883</v>
      </c>
      <c r="J13" s="80" t="n">
        <f aca="false">PMT(A13/12,108,-$D$8)</f>
        <v>10.6917916810902</v>
      </c>
      <c r="K13" s="80" t="n">
        <f aca="false">PMT(A13/12,120,-$D$8)</f>
        <v>9.77190289651856</v>
      </c>
    </row>
    <row r="14" s="81" customFormat="true" ht="13" hidden="false" customHeight="false" outlineLevel="0" collapsed="false">
      <c r="A14" s="79" t="n">
        <v>0.035</v>
      </c>
      <c r="B14" s="80" t="n">
        <f aca="false">PMT(A14/12,12,-$D$8)</f>
        <v>84.9216298440678</v>
      </c>
      <c r="C14" s="80" t="n">
        <f aca="false">PMT(A14/12,24,-$D$8)</f>
        <v>43.2027221357435</v>
      </c>
      <c r="D14" s="80" t="n">
        <f aca="false">PMT(A14/12,36,-$D$8)</f>
        <v>29.3020797269108</v>
      </c>
      <c r="E14" s="80" t="n">
        <f aca="false">PMT(A14/12,48,-$D$8)</f>
        <v>22.356001051697</v>
      </c>
      <c r="F14" s="80" t="n">
        <f aca="false">PMT(A14/12,60,-$D$8)</f>
        <v>18.1917449702564</v>
      </c>
      <c r="G14" s="80" t="n">
        <f aca="false">PMT(A14/12,72,-$D$8)</f>
        <v>15.4183970825185</v>
      </c>
      <c r="H14" s="80" t="n">
        <f aca="false">PMT(A14/12,84,-$D$8)</f>
        <v>13.439850630662</v>
      </c>
      <c r="I14" s="80" t="n">
        <f aca="false">PMT(A14/12,96,-$D$8)</f>
        <v>11.9580517251763</v>
      </c>
      <c r="J14" s="80" t="n">
        <f aca="false">PMT(A14/12,108,-$D$8)</f>
        <v>10.807414420605</v>
      </c>
      <c r="K14" s="80" t="n">
        <f aca="false">PMT(A14/12,120,-$D$8)</f>
        <v>9.88858674619033</v>
      </c>
    </row>
    <row r="15" s="81" customFormat="true" ht="13" hidden="false" customHeight="false" outlineLevel="0" collapsed="false">
      <c r="A15" s="79" t="n">
        <v>0.0375</v>
      </c>
      <c r="B15" s="80" t="n">
        <f aca="false">PMT(A15/12,12,-$D$8)</f>
        <v>85.0357241257015</v>
      </c>
      <c r="C15" s="80" t="n">
        <f aca="false">PMT(A15/12,24,-$D$8)</f>
        <v>43.3137359513825</v>
      </c>
      <c r="D15" s="80" t="n">
        <f aca="false">PMT(A15/12,36,-$D$8)</f>
        <v>29.4129030298711</v>
      </c>
      <c r="E15" s="80" t="n">
        <f aca="false">PMT(A15/12,48,-$D$8)</f>
        <v>22.4673555083579</v>
      </c>
      <c r="F15" s="80" t="n">
        <f aca="false">PMT(A15/12,60,-$D$8)</f>
        <v>18.30391832788</v>
      </c>
      <c r="G15" s="80" t="n">
        <f aca="false">PMT(A15/12,72,-$D$8)</f>
        <v>15.531532231629</v>
      </c>
      <c r="H15" s="80" t="n">
        <f aca="false">PMT(A15/12,84,-$D$8)</f>
        <v>13.5540281954779</v>
      </c>
      <c r="I15" s="80" t="n">
        <f aca="false">PMT(A15/12,96,-$D$8)</f>
        <v>12.0733210362809</v>
      </c>
      <c r="J15" s="80" t="n">
        <f aca="false">PMT(A15/12,108,-$D$8)</f>
        <v>10.9238072818928</v>
      </c>
      <c r="K15" s="80" t="n">
        <f aca="false">PMT(A15/12,120,-$D$8)</f>
        <v>10.0061243196988</v>
      </c>
    </row>
    <row r="16" s="81" customFormat="true" ht="13" hidden="false" customHeight="false" outlineLevel="0" collapsed="false">
      <c r="A16" s="79" t="n">
        <v>0.04</v>
      </c>
      <c r="B16" s="80" t="n">
        <f aca="false">PMT(A16/12,12,-$D$8)</f>
        <v>85.1499041955579</v>
      </c>
      <c r="C16" s="80" t="n">
        <f aca="false">PMT(A16/12,24,-$D$8)</f>
        <v>43.4249221707741</v>
      </c>
      <c r="D16" s="80" t="n">
        <f aca="false">PMT(A16/12,36,-$D$8)</f>
        <v>29.5239850068437</v>
      </c>
      <c r="E16" s="80" t="n">
        <f aca="false">PMT(A16/12,48,-$D$8)</f>
        <v>22.57905464169</v>
      </c>
      <c r="F16" s="80" t="n">
        <f aca="false">PMT(A16/12,60,-$D$8)</f>
        <v>18.4165220552664</v>
      </c>
      <c r="G16" s="80" t="n">
        <f aca="false">PMT(A16/12,72,-$D$8)</f>
        <v>15.6451830725425</v>
      </c>
      <c r="H16" s="80" t="n">
        <f aca="false">PMT(A16/12,84,-$D$8)</f>
        <v>13.6688063364898</v>
      </c>
      <c r="I16" s="80" t="n">
        <f aca="false">PMT(A16/12,96,-$D$8)</f>
        <v>12.1892753023069</v>
      </c>
      <c r="J16" s="80" t="n">
        <f aca="false">PMT(A16/12,108,-$D$8)</f>
        <v>11.0409689030204</v>
      </c>
      <c r="K16" s="80" t="n">
        <f aca="false">PMT(A16/12,120,-$D$8)</f>
        <v>10.1245138164882</v>
      </c>
    </row>
    <row r="17" s="81" customFormat="true" ht="13" hidden="false" customHeight="false" outlineLevel="0" collapsed="false">
      <c r="A17" s="79" t="n">
        <v>0.0425</v>
      </c>
      <c r="B17" s="80" t="n">
        <f aca="false">PMT(A17/12,12,-$D$8)</f>
        <v>85.2641700252681</v>
      </c>
      <c r="C17" s="80" t="n">
        <f aca="false">PMT(A17/12,24,-$D$8)</f>
        <v>43.5362807269391</v>
      </c>
      <c r="D17" s="80" t="n">
        <f aca="false">PMT(A17/12,36,-$D$8)</f>
        <v>29.6353255324155</v>
      </c>
      <c r="E17" s="80" t="n">
        <f aca="false">PMT(A17/12,48,-$D$8)</f>
        <v>22.691098238122</v>
      </c>
      <c r="F17" s="80" t="n">
        <f aca="false">PMT(A17/12,60,-$D$8)</f>
        <v>18.5295558112039</v>
      </c>
      <c r="G17" s="80" t="n">
        <f aca="false">PMT(A17/12,72,-$D$8)</f>
        <v>15.7593490873156</v>
      </c>
      <c r="H17" s="80" t="n">
        <f aca="false">PMT(A17/12,84,-$D$8)</f>
        <v>13.7841843004976</v>
      </c>
      <c r="I17" s="80" t="n">
        <f aca="false">PMT(A17/12,96,-$D$8)</f>
        <v>12.305913467048</v>
      </c>
      <c r="J17" s="80" t="n">
        <f aca="false">PMT(A17/12,108,-$D$8)</f>
        <v>11.1588978480429</v>
      </c>
      <c r="K17" s="80" t="n">
        <f aca="false">PMT(A17/12,120,-$D$8)</f>
        <v>10.2437533354317</v>
      </c>
    </row>
    <row r="18" s="81" customFormat="true" ht="13" hidden="false" customHeight="false" outlineLevel="0" collapsed="false">
      <c r="A18" s="79" t="n">
        <v>0.045</v>
      </c>
      <c r="B18" s="80" t="n">
        <f aca="false">PMT(A18/12,12,-$D$8)</f>
        <v>85.378521586372</v>
      </c>
      <c r="C18" s="80" t="n">
        <f aca="false">PMT(A18/12,24,-$D$8)</f>
        <v>43.6478115520834</v>
      </c>
      <c r="D18" s="80" t="n">
        <f aca="false">PMT(A18/12,36,-$D$8)</f>
        <v>29.7469244783756</v>
      </c>
      <c r="E18" s="80" t="n">
        <f aca="false">PMT(A18/12,48,-$D$8)</f>
        <v>22.8034860774313</v>
      </c>
      <c r="F18" s="80" t="n">
        <f aca="false">PMT(A18/12,60,-$D$8)</f>
        <v>18.6430192415166</v>
      </c>
      <c r="G18" s="80" t="n">
        <f aca="false">PMT(A18/12,72,-$D$8)</f>
        <v>15.8740297357062</v>
      </c>
      <c r="H18" s="80" t="n">
        <f aca="false">PMT(A18/12,84,-$D$8)</f>
        <v>13.9001612991209</v>
      </c>
      <c r="I18" s="80" t="n">
        <f aca="false">PMT(A18/12,96,-$D$8)</f>
        <v>12.4232344222059</v>
      </c>
      <c r="J18" s="80" t="n">
        <f aca="false">PMT(A18/12,108,-$D$8)</f>
        <v>11.2775926075439</v>
      </c>
      <c r="K18" s="80" t="n">
        <f aca="false">PMT(A18/12,120,-$D$8)</f>
        <v>10.3638408757015</v>
      </c>
    </row>
    <row r="19" s="81" customFormat="true" ht="13" hidden="false" customHeight="false" outlineLevel="0" collapsed="false">
      <c r="A19" s="79" t="n">
        <v>0.0475</v>
      </c>
      <c r="B19" s="80" t="n">
        <f aca="false">PMT(A19/12,12,-$D$8)</f>
        <v>85.4929588503189</v>
      </c>
      <c r="C19" s="80" t="n">
        <f aca="false">PMT(A19/12,24,-$D$8)</f>
        <v>43.7595145775997</v>
      </c>
      <c r="D19" s="80" t="n">
        <f aca="false">PMT(A19/12,36,-$D$8)</f>
        <v>29.8587817137215</v>
      </c>
      <c r="E19" s="80" t="n">
        <f aca="false">PMT(A19/12,48,-$D$8)</f>
        <v>22.9162179327625</v>
      </c>
      <c r="F19" s="80" t="n">
        <f aca="false">PMT(A19/12,60,-$D$8)</f>
        <v>18.7569119791089</v>
      </c>
      <c r="G19" s="80" t="n">
        <f aca="false">PMT(A19/12,72,-$D$8)</f>
        <v>15.9892244552683</v>
      </c>
      <c r="H19" s="80" t="n">
        <f aca="false">PMT(A19/12,84,-$D$8)</f>
        <v>14.0167365089839</v>
      </c>
      <c r="I19" s="80" t="n">
        <f aca="false">PMT(A19/12,96,-$D$8)</f>
        <v>12.5412370077219</v>
      </c>
      <c r="J19" s="80" t="n">
        <f aca="false">PMT(A19/12,108,-$D$8)</f>
        <v>11.3970515991993</v>
      </c>
      <c r="K19" s="80" t="n">
        <f aca="false">PMT(A19/12,120,-$D$8)</f>
        <v>10.4847743376796</v>
      </c>
    </row>
    <row r="20" s="81" customFormat="true" ht="13" hidden="false" customHeight="false" outlineLevel="0" collapsed="false">
      <c r="A20" s="79" t="n">
        <v>0.05</v>
      </c>
      <c r="B20" s="80" t="n">
        <f aca="false">PMT(A20/12,12,-$D$8)</f>
        <v>85.6074817884671</v>
      </c>
      <c r="C20" s="80" t="n">
        <f aca="false">PMT(A20/12,24,-$D$8)</f>
        <v>43.8713897340684</v>
      </c>
      <c r="D20" s="80" t="n">
        <f aca="false">PMT(A20/12,36,-$D$8)</f>
        <v>29.9708971046655</v>
      </c>
      <c r="E20" s="80" t="n">
        <f aca="false">PMT(A20/12,48,-$D$8)</f>
        <v>23.0292935706465</v>
      </c>
      <c r="F20" s="80" t="n">
        <f aca="false">PMT(A20/12,60,-$D$8)</f>
        <v>18.8712336440109</v>
      </c>
      <c r="G20" s="80" t="n">
        <f aca="false">PMT(A20/12,72,-$D$8)</f>
        <v>16.1049326614509</v>
      </c>
      <c r="H20" s="80" t="n">
        <f aca="false">PMT(A20/12,84,-$D$8)</f>
        <v>14.133909071907</v>
      </c>
      <c r="I20" s="80" t="n">
        <f aca="false">PMT(A20/12,96,-$D$8)</f>
        <v>12.6599200121238</v>
      </c>
      <c r="J20" s="80" t="n">
        <f aca="false">PMT(A20/12,108,-$D$8)</f>
        <v>11.5172731683647</v>
      </c>
      <c r="K20" s="80" t="n">
        <f aca="false">PMT(A20/12,120,-$D$8)</f>
        <v>10.6065515239075</v>
      </c>
    </row>
    <row r="21" s="81" customFormat="true" ht="13" hidden="false" customHeight="false" outlineLevel="0" collapsed="false">
      <c r="A21" s="79" t="n">
        <v>0.0525</v>
      </c>
      <c r="B21" s="80" t="n">
        <f aca="false">PMT(A21/12,12,-$D$8)</f>
        <v>85.7220903720848</v>
      </c>
      <c r="C21" s="80" t="n">
        <f aca="false">PMT(A21/12,24,-$D$8)</f>
        <v>43.9834369512602</v>
      </c>
      <c r="D21" s="80" t="n">
        <f aca="false">PMT(A21/12,36,-$D$8)</f>
        <v>30.0832705146412</v>
      </c>
      <c r="E21" s="80" t="n">
        <f aca="false">PMT(A21/12,48,-$D$8)</f>
        <v>23.1427127510196</v>
      </c>
      <c r="F21" s="80" t="n">
        <f aca="false">PMT(A21/12,60,-$D$8)</f>
        <v>18.9859838434267</v>
      </c>
      <c r="G21" s="80" t="n">
        <f aca="false">PMT(A21/12,72,-$D$8)</f>
        <v>16.2211537476996</v>
      </c>
      <c r="H21" s="80" t="n">
        <f aca="false">PMT(A21/12,84,-$D$8)</f>
        <v>14.251678095105</v>
      </c>
      <c r="I21" s="80" t="n">
        <f aca="false">PMT(A21/12,96,-$D$8)</f>
        <v>12.7792821728843</v>
      </c>
      <c r="J21" s="80" t="n">
        <f aca="false">PMT(A21/12,108,-$D$8)</f>
        <v>11.6382555886874</v>
      </c>
      <c r="K21" s="80" t="n">
        <f aca="false">PMT(A21/12,120,-$D$8)</f>
        <v>10.7291701400752</v>
      </c>
    </row>
    <row r="22" s="81" customFormat="true" ht="13" hidden="false" customHeight="false" outlineLevel="0" collapsed="false">
      <c r="A22" s="79" t="n">
        <v>0.055</v>
      </c>
      <c r="B22" s="80" t="n">
        <f aca="false">PMT(A22/12,12,-$D$8)</f>
        <v>85.8367845723496</v>
      </c>
      <c r="C22" s="80" t="n">
        <f aca="false">PMT(A22/12,24,-$D$8)</f>
        <v>44.0956561581366</v>
      </c>
      <c r="D22" s="80" t="n">
        <f aca="false">PMT(A22/12,36,-$D$8)</f>
        <v>30.1959018043103</v>
      </c>
      <c r="E22" s="80" t="n">
        <f aca="false">PMT(A22/12,48,-$D$8)</f>
        <v>23.2564752272432</v>
      </c>
      <c r="F22" s="80" t="n">
        <f aca="false">PMT(A22/12,60,-$D$8)</f>
        <v>19.1011621717822</v>
      </c>
      <c r="G22" s="80" t="n">
        <f aca="false">PMT(A22/12,72,-$D$8)</f>
        <v>16.3378870855613</v>
      </c>
      <c r="H22" s="80" t="n">
        <f aca="false">PMT(A22/12,84,-$D$8)</f>
        <v>14.370042651393</v>
      </c>
      <c r="I22" s="80" t="n">
        <f aca="false">PMT(A22/12,96,-$D$8)</f>
        <v>12.8993221767941</v>
      </c>
      <c r="J22" s="80" t="n">
        <f aca="false">PMT(A22/12,108,-$D$8)</f>
        <v>11.7599970627406</v>
      </c>
      <c r="K22" s="80" t="n">
        <f aca="false">PMT(A22/12,120,-$D$8)</f>
        <v>10.8526277960481</v>
      </c>
    </row>
    <row r="23" s="81" customFormat="true" ht="13" hidden="false" customHeight="false" outlineLevel="0" collapsed="false">
      <c r="A23" s="79" t="n">
        <v>0.0575</v>
      </c>
      <c r="B23" s="80" t="n">
        <f aca="false">PMT(A23/12,12,-$D$8)</f>
        <v>85.951564360349</v>
      </c>
      <c r="C23" s="80" t="n">
        <f aca="false">PMT(A23/12,24,-$D$8)</f>
        <v>44.2080472828525</v>
      </c>
      <c r="D23" s="80" t="n">
        <f aca="false">PMT(A23/12,36,-$D$8)</f>
        <v>30.308790831569</v>
      </c>
      <c r="E23" s="80" t="n">
        <f aca="false">PMT(A23/12,48,-$D$8)</f>
        <v>23.3705807461242</v>
      </c>
      <c r="F23" s="80" t="n">
        <f aca="false">PMT(A23/12,60,-$D$8)</f>
        <v>19.2167682107755</v>
      </c>
      <c r="G23" s="80" t="n">
        <f aca="false">PMT(A23/12,72,-$D$8)</f>
        <v>16.4551320247929</v>
      </c>
      <c r="H23" s="80" t="n">
        <f aca="false">PMT(A23/12,84,-$D$8)</f>
        <v>14.4890017793985</v>
      </c>
      <c r="I23" s="80" t="n">
        <f aca="false">PMT(A23/12,96,-$D$8)</f>
        <v>13.0200386603473</v>
      </c>
      <c r="J23" s="80" t="n">
        <f aca="false">PMT(A23/12,108,-$D$8)</f>
        <v>11.8824957226804</v>
      </c>
      <c r="K23" s="80" t="n">
        <f aca="false">PMT(A23/12,120,-$D$8)</f>
        <v>10.9769220069303</v>
      </c>
    </row>
    <row r="24" s="81" customFormat="true" ht="13" hidden="false" customHeight="false" outlineLevel="0" collapsed="false">
      <c r="A24" s="79" t="n">
        <v>0.06</v>
      </c>
      <c r="B24" s="80" t="n">
        <f aca="false">PMT(A24/12,12,-$D$8)</f>
        <v>86.0664297070807</v>
      </c>
      <c r="C24" s="80" t="n">
        <f aca="false">PMT(A24/12,24,-$D$8)</f>
        <v>44.3206102527569</v>
      </c>
      <c r="D24" s="80" t="n">
        <f aca="false">PMT(A24/12,36,-$D$8)</f>
        <v>30.4219374515551</v>
      </c>
      <c r="E24" s="80" t="n">
        <f aca="false">PMT(A24/12,48,-$D$8)</f>
        <v>23.4850290479356</v>
      </c>
      <c r="F24" s="80" t="n">
        <f aca="false">PMT(A24/12,60,-$D$8)</f>
        <v>19.3328015294279</v>
      </c>
      <c r="G24" s="80" t="n">
        <f aca="false">PMT(A24/12,72,-$D$8)</f>
        <v>16.5728878934722</v>
      </c>
      <c r="H24" s="80" t="n">
        <f aca="false">PMT(A24/12,84,-$D$8)</f>
        <v>14.6085544837808</v>
      </c>
      <c r="I24" s="80" t="n">
        <f aca="false">PMT(A24/12,96,-$D$8)</f>
        <v>13.1414302101392</v>
      </c>
      <c r="J24" s="80" t="n">
        <f aca="false">PMT(A24/12,108,-$D$8)</f>
        <v>12.0057496309256</v>
      </c>
      <c r="K24" s="80" t="n">
        <f aca="false">PMT(A24/12,120,-$D$8)</f>
        <v>11.1020501941649</v>
      </c>
    </row>
    <row r="25" s="81" customFormat="true" ht="13" hidden="false" customHeight="false" outlineLevel="0" collapsed="false">
      <c r="A25" s="79" t="n">
        <v>0.0625</v>
      </c>
      <c r="B25" s="80" t="n">
        <f aca="false">PMT(A25/12,12,-$D$8)</f>
        <v>86.1813805834521</v>
      </c>
      <c r="C25" s="80" t="n">
        <f aca="false">PMT(A25/12,24,-$D$8)</f>
        <v>44.4333449943954</v>
      </c>
      <c r="D25" s="80" t="n">
        <f aca="false">PMT(A25/12,36,-$D$8)</f>
        <v>30.5353415166548</v>
      </c>
      <c r="E25" s="80" t="n">
        <f aca="false">PMT(A25/12,48,-$D$8)</f>
        <v>23.5998198664373</v>
      </c>
      <c r="F25" s="80" t="n">
        <f aca="false">PMT(A25/12,60,-$D$8)</f>
        <v>19.4492616841366</v>
      </c>
      <c r="G25" s="80" t="n">
        <f aca="false">PMT(A25/12,72,-$D$8)</f>
        <v>16.691153998113</v>
      </c>
      <c r="H25" s="80" t="n">
        <f aca="false">PMT(A25/12,84,-$D$8)</f>
        <v>14.7286997354563</v>
      </c>
      <c r="I25" s="80" t="n">
        <f aca="false">PMT(A25/12,96,-$D$8)</f>
        <v>13.2634953632777</v>
      </c>
      <c r="J25" s="80" t="n">
        <f aca="false">PMT(A25/12,108,-$D$8)</f>
        <v>12.1297567808583</v>
      </c>
      <c r="K25" s="80" t="n">
        <f aca="false">PMT(A25/12,120,-$D$8)</f>
        <v>11.228009686669</v>
      </c>
    </row>
    <row r="26" s="81" customFormat="true" ht="13" hidden="false" customHeight="false" outlineLevel="0" collapsed="false">
      <c r="A26" s="79" t="n">
        <v>0.065</v>
      </c>
      <c r="B26" s="80" t="n">
        <f aca="false">PMT(A26/12,12,-$D$8)</f>
        <v>86.2964169602814</v>
      </c>
      <c r="C26" s="80" t="n">
        <f aca="false">PMT(A26/12,24,-$D$8)</f>
        <v>44.546251433511</v>
      </c>
      <c r="D26" s="80" t="n">
        <f aca="false">PMT(A26/12,36,-$D$8)</f>
        <v>30.6490028765098</v>
      </c>
      <c r="E26" s="80" t="n">
        <f aca="false">PMT(A26/12,48,-$D$8)</f>
        <v>23.7149529288977</v>
      </c>
      <c r="F26" s="80" t="n">
        <f aca="false">PMT(A26/12,60,-$D$8)</f>
        <v>19.5661482187285</v>
      </c>
      <c r="G26" s="80" t="n">
        <f aca="false">PMT(A26/12,72,-$D$8)</f>
        <v>16.8099296237823</v>
      </c>
      <c r="H26" s="80" t="n">
        <f aca="false">PMT(A26/12,84,-$D$8)</f>
        <v>14.8494364718311</v>
      </c>
      <c r="I26" s="80" t="n">
        <f aca="false">PMT(A26/12,96,-$D$8)</f>
        <v>13.3862326078058</v>
      </c>
      <c r="J26" s="80" t="n">
        <f aca="false">PMT(A26/12,108,-$D$8)</f>
        <v>12.2545150975466</v>
      </c>
      <c r="K26" s="80" t="n">
        <f aca="false">PMT(A26/12,120,-$D$8)</f>
        <v>11.3547977220026</v>
      </c>
    </row>
    <row r="27" s="81" customFormat="true" ht="13" hidden="false" customHeight="false" outlineLevel="0" collapsed="false">
      <c r="A27" s="79" t="n">
        <v>0.0675</v>
      </c>
      <c r="B27" s="80" t="n">
        <f aca="false">PMT(A27/12,12,-$D$8)</f>
        <v>86.411538808297</v>
      </c>
      <c r="C27" s="80" t="n">
        <f aca="false">PMT(A27/12,24,-$D$8)</f>
        <v>44.6593294950464</v>
      </c>
      <c r="D27" s="80" t="n">
        <f aca="false">PMT(A27/12,36,-$D$8)</f>
        <v>30.7629213780242</v>
      </c>
      <c r="E27" s="80" t="n">
        <f aca="false">PMT(A27/12,48,-$D$8)</f>
        <v>23.8304279561157</v>
      </c>
      <c r="F27" s="80" t="n">
        <f aca="false">PMT(A27/12,60,-$D$8)</f>
        <v>19.6834606645153</v>
      </c>
      <c r="G27" s="80" t="n">
        <f aca="false">PMT(A27/12,72,-$D$8)</f>
        <v>16.9292140342214</v>
      </c>
      <c r="H27" s="80" t="n">
        <f aca="false">PMT(A27/12,84,-$D$8)</f>
        <v>14.9707635970395</v>
      </c>
      <c r="I27" s="80" t="n">
        <f aca="false">PMT(A27/12,96,-$D$8)</f>
        <v>13.5096403831373</v>
      </c>
      <c r="J27" s="80" t="n">
        <f aca="false">PMT(A27/12,108,-$D$8)</f>
        <v>12.3800224384876</v>
      </c>
      <c r="K27" s="80" t="n">
        <f aca="false">PMT(A27/12,120,-$D$8)</f>
        <v>11.4824114475716</v>
      </c>
    </row>
    <row r="28" s="81" customFormat="true" ht="13" hidden="false" customHeight="false" outlineLevel="0" collapsed="false">
      <c r="A28" s="79" t="n">
        <v>0.07</v>
      </c>
      <c r="B28" s="80" t="n">
        <f aca="false">PMT(A28/12,12,-$D$8)</f>
        <v>86.5267460981381</v>
      </c>
      <c r="C28" s="80" t="n">
        <f aca="false">PMT(A28/12,24,-$D$8)</f>
        <v>44.7725791031454</v>
      </c>
      <c r="D28" s="80" t="n">
        <f aca="false">PMT(A28/12,36,-$D$8)</f>
        <v>30.8770968653719</v>
      </c>
      <c r="E28" s="80" t="n">
        <f aca="false">PMT(A28/12,48,-$D$8)</f>
        <v>23.9462446624429</v>
      </c>
      <c r="F28" s="80" t="n">
        <f aca="false">PMT(A28/12,60,-$D$8)</f>
        <v>19.8011985403495</v>
      </c>
      <c r="G28" s="80" t="n">
        <f aca="false">PMT(A28/12,72,-$D$8)</f>
        <v>17.0490064719696</v>
      </c>
      <c r="H28" s="80" t="n">
        <f aca="false">PMT(A28/12,84,-$D$8)</f>
        <v>15.0926799821894</v>
      </c>
      <c r="I28" s="80" t="n">
        <f aca="false">PMT(A28/12,96,-$D$8)</f>
        <v>13.6337170805032</v>
      </c>
      <c r="J28" s="80" t="n">
        <f aca="false">PMT(A28/12,108,-$D$8)</f>
        <v>12.5062765943707</v>
      </c>
      <c r="K28" s="80" t="n">
        <f aca="false">PMT(A28/12,120,-$D$8)</f>
        <v>11.6108479218624</v>
      </c>
    </row>
    <row r="29" s="81" customFormat="true" ht="13" hidden="false" customHeight="false" outlineLevel="0" collapsed="false">
      <c r="A29" s="79" t="n">
        <v>0.0725</v>
      </c>
      <c r="B29" s="80" t="n">
        <f aca="false">PMT(A29/12,12,-$D$8)</f>
        <v>86.6420388003545</v>
      </c>
      <c r="C29" s="80" t="n">
        <f aca="false">PMT(A29/12,24,-$D$8)</f>
        <v>44.8860001811545</v>
      </c>
      <c r="D29" s="80" t="n">
        <f aca="false">PMT(A29/12,36,-$D$8)</f>
        <v>30.9915291800042</v>
      </c>
      <c r="E29" s="80" t="n">
        <f aca="false">PMT(A29/12,48,-$D$8)</f>
        <v>24.0624027558062</v>
      </c>
      <c r="F29" s="80" t="n">
        <f aca="false">PMT(A29/12,60,-$D$8)</f>
        <v>19.9193613526827</v>
      </c>
      <c r="G29" s="80" t="n">
        <f aca="false">PMT(A29/12,72,-$D$8)</f>
        <v>17.169306158491</v>
      </c>
      <c r="H29" s="80" t="n">
        <f aca="false">PMT(A29/12,84,-$D$8)</f>
        <v>15.2151844656131</v>
      </c>
      <c r="I29" s="80" t="n">
        <f aca="false">PMT(A29/12,96,-$D$8)</f>
        <v>13.7584610434107</v>
      </c>
      <c r="J29" s="80" t="n">
        <f aca="false">PMT(A29/12,108,-$D$8)</f>
        <v>12.633275289861</v>
      </c>
      <c r="K29" s="80" t="n">
        <f aca="false">PMT(A29/12,120,-$D$8)</f>
        <v>11.7401041157083</v>
      </c>
    </row>
    <row r="30" s="81" customFormat="true" ht="13" hidden="false" customHeight="false" outlineLevel="0" collapsed="false">
      <c r="A30" s="79" t="n">
        <v>0.075</v>
      </c>
      <c r="B30" s="80" t="n">
        <f aca="false">PMT(A30/12,12,-$D$8)</f>
        <v>86.7574168854072</v>
      </c>
      <c r="C30" s="80" t="n">
        <f aca="false">PMT(A30/12,24,-$D$8)</f>
        <v>44.9995926516245</v>
      </c>
      <c r="D30" s="80" t="n">
        <f aca="false">PMT(A30/12,36,-$D$8)</f>
        <v>31.1062181606564</v>
      </c>
      <c r="E30" s="80" t="n">
        <f aca="false">PMT(A30/12,48,-$D$8)</f>
        <v>24.1789019377312</v>
      </c>
      <c r="F30" s="80" t="n">
        <f aca="false">PMT(A30/12,60,-$D$8)</f>
        <v>20.0379485956238</v>
      </c>
      <c r="G30" s="80" t="n">
        <f aca="false">PMT(A30/12,72,-$D$8)</f>
        <v>17.2901122943043</v>
      </c>
      <c r="H30" s="80" t="n">
        <f aca="false">PMT(A30/12,84,-$D$8)</f>
        <v>15.338275853125</v>
      </c>
      <c r="I30" s="80" t="n">
        <f aca="false">PMT(A30/12,96,-$D$8)</f>
        <v>13.8838705681134</v>
      </c>
      <c r="J30" s="80" t="n">
        <f aca="false">PMT(A30/12,108,-$D$8)</f>
        <v>12.7610161844012</v>
      </c>
      <c r="K30" s="80" t="n">
        <f aca="false">PMT(A30/12,120,-$D$8)</f>
        <v>11.8701769135854</v>
      </c>
    </row>
    <row r="31" s="81" customFormat="true" ht="13" hidden="false" customHeight="false" outlineLevel="0" collapsed="false">
      <c r="A31" s="79" t="n">
        <v>0.0775</v>
      </c>
      <c r="B31" s="80" t="n">
        <f aca="false">PMT(A31/12,12,-$D$8)</f>
        <v>86.8728803236683</v>
      </c>
      <c r="C31" s="80" t="n">
        <f aca="false">PMT(A31/12,24,-$D$8)</f>
        <v>45.1133564363128</v>
      </c>
      <c r="D31" s="80" t="n">
        <f aca="false">PMT(A31/12,36,-$D$8)</f>
        <v>31.2211636433563</v>
      </c>
      <c r="E31" s="80" t="n">
        <f aca="false">PMT(A31/12,48,-$D$8)</f>
        <v>24.2957419033655</v>
      </c>
      <c r="F31" s="80" t="n">
        <f aca="false">PMT(A31/12,60,-$D$8)</f>
        <v>20.156959750999</v>
      </c>
      <c r="G31" s="80" t="n">
        <f aca="false">PMT(A31/12,72,-$D$8)</f>
        <v>17.4114240591153</v>
      </c>
      <c r="H31" s="80" t="n">
        <f aca="false">PMT(A31/12,84,-$D$8)</f>
        <v>15.4619529182855</v>
      </c>
      <c r="I31" s="80" t="n">
        <f aca="false">PMT(A31/12,96,-$D$8)</f>
        <v>14.0099439040915</v>
      </c>
      <c r="J31" s="80" t="n">
        <f aca="false">PMT(A31/12,108,-$D$8)</f>
        <v>12.8894968730331</v>
      </c>
      <c r="K31" s="80" t="n">
        <f aca="false">PMT(A31/12,120,-$D$8)</f>
        <v>12.0010631149388</v>
      </c>
    </row>
    <row r="32" s="81" customFormat="true" ht="13" hidden="false" customHeight="false" outlineLevel="0" collapsed="false">
      <c r="A32" s="79" t="n">
        <v>0.08</v>
      </c>
      <c r="B32" s="80" t="n">
        <f aca="false">PMT(A32/12,12,-$D$8)</f>
        <v>86.9884290854211</v>
      </c>
      <c r="C32" s="80" t="n">
        <f aca="false">PMT(A32/12,24,-$D$8)</f>
        <v>45.2272914561842</v>
      </c>
      <c r="D32" s="80" t="n">
        <f aca="false">PMT(A32/12,36,-$D$8)</f>
        <v>31.3363654614309</v>
      </c>
      <c r="E32" s="80" t="n">
        <f aca="false">PMT(A32/12,48,-$D$8)</f>
        <v>24.4129223415025</v>
      </c>
      <c r="F32" s="80" t="n">
        <f aca="false">PMT(A32/12,60,-$D$8)</f>
        <v>20.2763942884137</v>
      </c>
      <c r="G32" s="80" t="n">
        <f aca="false">PMT(A32/12,72,-$D$8)</f>
        <v>17.5332406119528</v>
      </c>
      <c r="H32" s="80" t="n">
        <f aca="false">PMT(A32/12,84,-$D$8)</f>
        <v>15.5862144026695</v>
      </c>
      <c r="I32" s="80" t="n">
        <f aca="false">PMT(A32/12,96,-$D$8)</f>
        <v>14.1366792545448</v>
      </c>
      <c r="J32" s="80" t="n">
        <f aca="false">PMT(A32/12,108,-$D$8)</f>
        <v>13.0187148872362</v>
      </c>
      <c r="K32" s="80" t="n">
        <f aca="false">PMT(A32/12,120,-$D$8)</f>
        <v>12.1327594355357</v>
      </c>
    </row>
    <row r="33" s="81" customFormat="true" ht="13" hidden="false" customHeight="false" outlineLevel="0" collapsed="false">
      <c r="A33" s="79" t="n">
        <v>0.0824999999999999</v>
      </c>
      <c r="B33" s="80" t="n">
        <f aca="false">PMT(A33/12,12,-$D$8)</f>
        <v>87.1040631408604</v>
      </c>
      <c r="C33" s="80" t="n">
        <f aca="false">PMT(A33/12,24,-$D$8)</f>
        <v>45.3413976314133</v>
      </c>
      <c r="D33" s="80" t="n">
        <f aca="false">PMT(A33/12,36,-$D$8)</f>
        <v>31.4518234455147</v>
      </c>
      <c r="E33" s="80" t="n">
        <f aca="false">PMT(A33/12,48,-$D$8)</f>
        <v>24.5304429346062</v>
      </c>
      <c r="F33" s="80" t="n">
        <f aca="false">PMT(A33/12,60,-$D$8)</f>
        <v>20.3962516653141</v>
      </c>
      <c r="G33" s="80" t="n">
        <f aca="false">PMT(A33/12,72,-$D$8)</f>
        <v>17.6555610913068</v>
      </c>
      <c r="H33" s="80" t="n">
        <f aca="false">PMT(A33/12,84,-$D$8)</f>
        <v>15.7110590161425</v>
      </c>
      <c r="I33" s="80" t="n">
        <f aca="false">PMT(A33/12,96,-$D$8)</f>
        <v>14.2640747768942</v>
      </c>
      <c r="J33" s="80" t="n">
        <f aca="false">PMT(A33/12,108,-$D$8)</f>
        <v>13.1486676957851</v>
      </c>
      <c r="K33" s="80" t="n">
        <f aca="false">PMT(A33/12,120,-$D$8)</f>
        <v>12.2652625088464</v>
      </c>
    </row>
    <row r="34" s="81" customFormat="true" ht="13" hidden="false" customHeight="false" outlineLevel="0" collapsed="false">
      <c r="A34" s="79" t="n">
        <v>0.0849999999999999</v>
      </c>
      <c r="B34" s="80" t="n">
        <f aca="false">PMT(A34/12,12,-$D$8)</f>
        <v>87.2197824600927</v>
      </c>
      <c r="C34" s="80" t="n">
        <f aca="false">PMT(A34/12,24,-$D$8)</f>
        <v>45.455674881386</v>
      </c>
      <c r="D34" s="80" t="n">
        <f aca="false">PMT(A34/12,36,-$D$8)</f>
        <v>31.5675374235574</v>
      </c>
      <c r="E34" s="80" t="n">
        <f aca="false">PMT(A34/12,48,-$D$8)</f>
        <v>24.6483033588357</v>
      </c>
      <c r="F34" s="80" t="n">
        <f aca="false">PMT(A34/12,60,-$D$8)</f>
        <v>20.5165313270512</v>
      </c>
      <c r="G34" s="80" t="n">
        <f aca="false">PMT(A34/12,72,-$D$8)</f>
        <v>17.7783846152699</v>
      </c>
      <c r="H34" s="80" t="n">
        <f aca="false">PMT(A34/12,84,-$D$8)</f>
        <v>15.8364854371407</v>
      </c>
      <c r="I34" s="80" t="n">
        <f aca="false">PMT(A34/12,96,-$D$8)</f>
        <v>14.3921285832953</v>
      </c>
      <c r="J34" s="80" t="n">
        <f aca="false">PMT(A34/12,108,-$D$8)</f>
        <v>13.2793527056229</v>
      </c>
      <c r="K34" s="80" t="n">
        <f aca="false">PMT(A34/12,120,-$D$8)</f>
        <v>12.3985688874511</v>
      </c>
    </row>
    <row r="35" s="81" customFormat="true" ht="13" hidden="false" customHeight="false" outlineLevel="0" collapsed="false">
      <c r="A35" s="79" t="n">
        <v>0.0874999999999999</v>
      </c>
      <c r="B35" s="80" t="n">
        <f aca="false">PMT(A35/12,12,-$D$8)</f>
        <v>87.3355870131363</v>
      </c>
      <c r="C35" s="80" t="n">
        <f aca="false">PMT(A35/12,24,-$D$8)</f>
        <v>45.5701231247014</v>
      </c>
      <c r="D35" s="80" t="n">
        <f aca="false">PMT(A35/12,36,-$D$8)</f>
        <v>31.6835072208315</v>
      </c>
      <c r="E35" s="80" t="n">
        <f aca="false">PMT(A35/12,48,-$D$8)</f>
        <v>24.7665032840701</v>
      </c>
      <c r="F35" s="80" t="n">
        <f aca="false">PMT(A35/12,60,-$D$8)</f>
        <v>20.6372327069459</v>
      </c>
      <c r="G35" s="80" t="n">
        <f aca="false">PMT(A35/12,72,-$D$8)</f>
        <v>17.9017102816809</v>
      </c>
      <c r="H35" s="80" t="n">
        <f aca="false">PMT(A35/12,84,-$D$8)</f>
        <v>15.9624923129582</v>
      </c>
      <c r="I35" s="80" t="n">
        <f aca="false">PMT(A35/12,96,-$D$8)</f>
        <v>14.5208387411607</v>
      </c>
      <c r="J35" s="80" t="n">
        <f aca="false">PMT(A35/12,108,-$D$8)</f>
        <v>13.4107672627513</v>
      </c>
      <c r="K35" s="80" t="n">
        <f aca="false">PMT(A35/12,120,-$D$8)</f>
        <v>12.5326750444712</v>
      </c>
    </row>
    <row r="36" s="81" customFormat="true" ht="13" hidden="false" customHeight="false" outlineLevel="0" collapsed="false">
      <c r="A36" s="79" t="n">
        <v>0.0899999999999999</v>
      </c>
      <c r="B36" s="80" t="n">
        <f aca="false">PMT(A36/12,12,-$D$8)</f>
        <v>87.4514767699214</v>
      </c>
      <c r="C36" s="80" t="n">
        <f aca="false">PMT(A36/12,24,-$D$8)</f>
        <v>45.6847422791731</v>
      </c>
      <c r="D36" s="80" t="n">
        <f aca="false">PMT(A36/12,36,-$D$8)</f>
        <v>31.7997326599407</v>
      </c>
      <c r="E36" s="80" t="n">
        <f aca="false">PMT(A36/12,48,-$D$8)</f>
        <v>24.8850423739342</v>
      </c>
      <c r="F36" s="80" t="n">
        <f aca="false">PMT(A36/12,60,-$D$8)</f>
        <v>20.758355226354</v>
      </c>
      <c r="G36" s="80" t="n">
        <f aca="false">PMT(A36/12,72,-$D$8)</f>
        <v>18.0255371682718</v>
      </c>
      <c r="H36" s="80" t="n">
        <f aca="false">PMT(A36/12,84,-$D$8)</f>
        <v>16.0890782600385</v>
      </c>
      <c r="I36" s="80" t="n">
        <f aca="false">PMT(A36/12,96,-$D$8)</f>
        <v>14.650203273693</v>
      </c>
      <c r="J36" s="80" t="n">
        <f aca="false">PMT(A36/12,108,-$D$8)</f>
        <v>13.5429086531373</v>
      </c>
      <c r="K36" s="80" t="n">
        <f aca="false">PMT(A36/12,120,-$D$8)</f>
        <v>12.6675773750249</v>
      </c>
    </row>
    <row r="37" s="81" customFormat="true" ht="13" hidden="false" customHeight="false" outlineLevel="0" collapsed="false">
      <c r="A37" s="79" t="n">
        <v>0.0924999999999999</v>
      </c>
      <c r="B37" s="80" t="n">
        <f aca="false">PMT(A37/12,12,-$D$8)</f>
        <v>87.5674517002904</v>
      </c>
      <c r="C37" s="80" t="n">
        <f aca="false">PMT(A37/12,24,-$D$8)</f>
        <v>45.7995322618315</v>
      </c>
      <c r="D37" s="80" t="n">
        <f aca="false">PMT(A37/12,36,-$D$8)</f>
        <v>31.9162135608275</v>
      </c>
      <c r="E37" s="80" t="n">
        <f aca="false">PMT(A37/12,48,-$D$8)</f>
        <v>25.0039202858246</v>
      </c>
      <c r="F37" s="80" t="n">
        <f aca="false">PMT(A37/12,60,-$D$8)</f>
        <v>20.8798982947342</v>
      </c>
      <c r="G37" s="80" t="n">
        <f aca="false">PMT(A37/12,72,-$D$8)</f>
        <v>18.1498643328172</v>
      </c>
      <c r="H37" s="80" t="n">
        <f aca="false">PMT(A37/12,84,-$D$8)</f>
        <v>16.2162418642721</v>
      </c>
      <c r="I37" s="80" t="n">
        <f aca="false">PMT(A37/12,96,-$D$8)</f>
        <v>14.7802201604267</v>
      </c>
      <c r="J37" s="80" t="n">
        <f aca="false">PMT(A37/12,108,-$D$8)</f>
        <v>13.6757741036338</v>
      </c>
      <c r="K37" s="80" t="n">
        <f aca="false">PMT(A37/12,120,-$D$8)</f>
        <v>12.8032721977049</v>
      </c>
    </row>
    <row r="38" s="81" customFormat="true" ht="13" hidden="false" customHeight="false" outlineLevel="0" collapsed="false">
      <c r="A38" s="79" t="n">
        <v>0.0949999999999999</v>
      </c>
      <c r="B38" s="80" t="n">
        <f aca="false">PMT(A38/12,12,-$D$8)</f>
        <v>87.6835117739979</v>
      </c>
      <c r="C38" s="80" t="n">
        <f aca="false">PMT(A38/12,24,-$D$8)</f>
        <v>45.9144929889253</v>
      </c>
      <c r="D38" s="80" t="n">
        <f aca="false">PMT(A38/12,36,-$D$8)</f>
        <v>32.0329497407817</v>
      </c>
      <c r="E38" s="80" t="n">
        <f aca="false">PMT(A38/12,48,-$D$8)</f>
        <v>25.1231366709357</v>
      </c>
      <c r="F38" s="80" t="n">
        <f aca="false">PMT(A38/12,60,-$D$8)</f>
        <v>21.0018613097155</v>
      </c>
      <c r="G38" s="80" t="n">
        <f aca="false">PMT(A38/12,72,-$D$8)</f>
        <v>18.2746908132859</v>
      </c>
      <c r="H38" s="80" t="n">
        <f aca="false">PMT(A38/12,84,-$D$8)</f>
        <v>16.3439816812984</v>
      </c>
      <c r="I38" s="80" t="n">
        <f aca="false">PMT(A38/12,96,-$D$8)</f>
        <v>14.9108873377799</v>
      </c>
      <c r="J38" s="80" t="n">
        <f aca="false">PMT(A38/12,108,-$D$8)</f>
        <v>13.8093607829165</v>
      </c>
      <c r="K38" s="80" t="n">
        <f aca="false">PMT(A38/12,120,-$D$8)</f>
        <v>12.9397557560777</v>
      </c>
    </row>
    <row r="39" s="81" customFormat="true" ht="13" hidden="false" customHeight="false" outlineLevel="0" collapsed="false">
      <c r="A39" s="79" t="n">
        <v>0.0974999999999999</v>
      </c>
      <c r="B39" s="80" t="n">
        <f aca="false">PMT(A39/12,12,-$D$8)</f>
        <v>87.7996569607111</v>
      </c>
      <c r="C39" s="80" t="n">
        <f aca="false">PMT(A39/12,24,-$D$8)</f>
        <v>46.0296243759234</v>
      </c>
      <c r="D39" s="80" t="n">
        <f aca="false">PMT(A39/12,36,-$D$8)</f>
        <v>32.1499410144487</v>
      </c>
      <c r="E39" s="80" t="n">
        <f aca="false">PMT(A39/12,48,-$D$8)</f>
        <v>25.2426911742864</v>
      </c>
      <c r="F39" s="80" t="n">
        <f aca="false">PMT(A39/12,60,-$D$8)</f>
        <v>21.1242436571671</v>
      </c>
      <c r="G39" s="80" t="n">
        <f aca="false">PMT(A39/12,72,-$D$8)</f>
        <v>18.4000156279957</v>
      </c>
      <c r="H39" s="80" t="n">
        <f aca="false">PMT(A39/12,84,-$D$8)</f>
        <v>16.4722962368143</v>
      </c>
      <c r="I39" s="80" t="n">
        <f aca="false">PMT(A39/12,96,-$D$8)</f>
        <v>15.0422026996143</v>
      </c>
      <c r="J39" s="80" t="n">
        <f aca="false">PMT(A39/12,108,-$D$8)</f>
        <v>13.943665802434</v>
      </c>
      <c r="K39" s="80" t="n">
        <f aca="false">PMT(A39/12,120,-$D$8)</f>
        <v>13.0770242202038</v>
      </c>
    </row>
    <row r="40" s="81" customFormat="true" ht="13" hidden="false" customHeight="false" outlineLevel="0" collapsed="false">
      <c r="A40" s="79" t="n">
        <v>0.0999999999999999</v>
      </c>
      <c r="B40" s="80" t="n">
        <f aca="false">PMT(A40/12,12,-$D$8)</f>
        <v>87.9158872300096</v>
      </c>
      <c r="C40" s="80" t="n">
        <f aca="false">PMT(A40/12,24,-$D$8)</f>
        <v>46.1449263375165</v>
      </c>
      <c r="D40" s="80" t="n">
        <f aca="false">PMT(A40/12,36,-$D$8)</f>
        <v>32.2671871938375</v>
      </c>
      <c r="E40" s="80" t="n">
        <f aca="false">PMT(A40/12,48,-$D$8)</f>
        <v>25.3625834347472</v>
      </c>
      <c r="F40" s="80" t="n">
        <f aca="false">PMT(A40/12,60,-$D$8)</f>
        <v>21.2470447112683</v>
      </c>
      <c r="G40" s="80" t="n">
        <f aca="false">PMT(A40/12,72,-$D$8)</f>
        <v>18.5258377757705</v>
      </c>
      <c r="H40" s="80" t="n">
        <f aca="false">PMT(A40/12,84,-$D$8)</f>
        <v>16.6011840268859</v>
      </c>
      <c r="I40" s="80" t="n">
        <f aca="false">PMT(A40/12,96,-$D$8)</f>
        <v>15.1741640978043</v>
      </c>
      <c r="J40" s="80" t="n">
        <f aca="false">PMT(A40/12,108,-$D$8)</f>
        <v>14.0786862173712</v>
      </c>
      <c r="K40" s="80" t="n">
        <f aca="false">PMT(A40/12,120,-$D$8)</f>
        <v>13.2150736881762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9921875" defaultRowHeight="12.5" zeroHeight="false" outlineLevelRow="0" outlineLevelCol="0"/>
  <cols>
    <col collapsed="false" customWidth="true" hidden="false" outlineLevel="0" max="1" min="1" style="70" width="9.83"/>
    <col collapsed="false" customWidth="false" hidden="false" outlineLevel="0" max="257" min="2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3" t="s">
        <v>98</v>
      </c>
    </row>
    <row r="5" customFormat="false" ht="13" hidden="false" customHeight="false" outlineLevel="0" collapsed="false">
      <c r="A5" s="73" t="s">
        <v>92</v>
      </c>
    </row>
    <row r="6" customFormat="false" ht="13" hidden="false" customHeight="false" outlineLevel="0" collapsed="false">
      <c r="A6" s="72" t="s">
        <v>78</v>
      </c>
    </row>
    <row r="8" customFormat="false" ht="13" hidden="false" customHeight="false" outlineLevel="0" collapsed="false">
      <c r="A8" s="72" t="s">
        <v>79</v>
      </c>
      <c r="B8" s="73"/>
      <c r="C8" s="73"/>
      <c r="D8" s="73"/>
      <c r="E8" s="7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82" t="s">
        <v>5</v>
      </c>
      <c r="C10" s="76" t="s">
        <v>81</v>
      </c>
      <c r="D10" s="76" t="s">
        <v>82</v>
      </c>
      <c r="E10" s="76" t="s">
        <v>83</v>
      </c>
      <c r="F10" s="76" t="s">
        <v>84</v>
      </c>
      <c r="G10" s="76" t="s">
        <v>85</v>
      </c>
      <c r="H10" s="76" t="s">
        <v>86</v>
      </c>
      <c r="I10" s="76" t="s">
        <v>87</v>
      </c>
      <c r="J10" s="76" t="s">
        <v>88</v>
      </c>
      <c r="K10" s="76" t="s">
        <v>89</v>
      </c>
      <c r="L10" s="76" t="s">
        <v>90</v>
      </c>
    </row>
    <row r="11" customFormat="false" ht="12.5" hidden="false" customHeight="false" outlineLevel="0" collapsed="false">
      <c r="A11" s="77" t="s">
        <v>91</v>
      </c>
      <c r="B11" s="78"/>
      <c r="C11" s="78" t="n">
        <v>9</v>
      </c>
      <c r="D11" s="78" t="n">
        <v>21</v>
      </c>
      <c r="E11" s="78" t="n">
        <v>33</v>
      </c>
      <c r="F11" s="78" t="n">
        <v>45</v>
      </c>
      <c r="G11" s="78" t="n">
        <v>57</v>
      </c>
      <c r="H11" s="78" t="n">
        <v>69</v>
      </c>
      <c r="I11" s="78" t="n">
        <v>81</v>
      </c>
      <c r="J11" s="78" t="n">
        <v>93</v>
      </c>
      <c r="K11" s="78" t="n">
        <v>105</v>
      </c>
      <c r="L11" s="78" t="n">
        <v>117</v>
      </c>
    </row>
    <row r="12" customFormat="false" ht="13" hidden="false" customHeight="false" outlineLevel="0" collapsed="false">
      <c r="A12" s="84" t="n">
        <v>0.03</v>
      </c>
      <c r="B12" s="85" t="n">
        <f aca="false">$E$8+($E$8*120*A12/365)</f>
        <v>1009.86301369863</v>
      </c>
      <c r="C12" s="86" t="n">
        <f aca="false">PMT(A12/12,9,-B12)</f>
        <v>113.614258458648</v>
      </c>
      <c r="D12" s="86" t="n">
        <f aca="false">PMT(A12/12,21,-B12)</f>
        <v>49.4221606713713</v>
      </c>
      <c r="E12" s="86" t="n">
        <f aca="false">PMT(A12/12,33,-B12)</f>
        <v>31.9198081405291</v>
      </c>
      <c r="F12" s="86" t="n">
        <f aca="false">PMT(A12/12,45,-B12)</f>
        <v>23.7554033035998</v>
      </c>
      <c r="G12" s="86" t="n">
        <f aca="false">PMT(A12/12,57,-B12)</f>
        <v>19.0312934385071</v>
      </c>
      <c r="H12" s="86" t="n">
        <f aca="false">PMT(A12/12,69,-B12)</f>
        <v>15.9525403683992</v>
      </c>
      <c r="I12" s="86" t="n">
        <f aca="false">PMT(A12/12,81,-B12)</f>
        <v>13.7878726512816</v>
      </c>
      <c r="J12" s="86" t="n">
        <f aca="false">PMT(A12/12,93,-B12)</f>
        <v>12.183448977861</v>
      </c>
      <c r="K12" s="86" t="n">
        <f aca="false">PMT(A12/12,105,-B12)</f>
        <v>10.9471838110296</v>
      </c>
      <c r="L12" s="86" t="n">
        <f aca="false">PMT(A12/12,117,-B12)</f>
        <v>9.96579570888867</v>
      </c>
    </row>
    <row r="13" customFormat="false" ht="13" hidden="false" customHeight="false" outlineLevel="0" collapsed="false">
      <c r="A13" s="84" t="n">
        <v>0.0325</v>
      </c>
      <c r="B13" s="85" t="n">
        <f aca="false">$E$8+($E$8*120*A13/365)</f>
        <v>1010.68493150685</v>
      </c>
      <c r="C13" s="86" t="n">
        <f aca="false">PMT(A13/12,9,-B13)</f>
        <v>113.824516179515</v>
      </c>
      <c r="D13" s="86" t="n">
        <f aca="false">PMT(A13/12,21,-B13)</f>
        <v>49.5745887768955</v>
      </c>
      <c r="E13" s="86" t="n">
        <f aca="false">PMT(A13/12,33,-B13)</f>
        <v>32.057263780165</v>
      </c>
      <c r="F13" s="86" t="n">
        <f aca="false">PMT(A13/12,45,-B13)</f>
        <v>23.8864573942786</v>
      </c>
      <c r="G13" s="86" t="n">
        <f aca="false">PMT(A13/12,57,-B13)</f>
        <v>19.1591031020732</v>
      </c>
      <c r="H13" s="86" t="n">
        <f aca="false">PMT(A13/12,69,-B13)</f>
        <v>16.0786149022154</v>
      </c>
      <c r="I13" s="86" t="n">
        <f aca="false">PMT(A13/12,81,-B13)</f>
        <v>13.9130498915388</v>
      </c>
      <c r="J13" s="86" t="n">
        <f aca="false">PMT(A13/12,93,-B13)</f>
        <v>12.3082417516764</v>
      </c>
      <c r="K13" s="86" t="n">
        <f aca="false">PMT(A13/12,105,-B13)</f>
        <v>11.0719284165499</v>
      </c>
      <c r="L13" s="86" t="n">
        <f aca="false">PMT(A13/12,117,-B13)</f>
        <v>10.0907242524053</v>
      </c>
    </row>
    <row r="14" customFormat="false" ht="13" hidden="false" customHeight="false" outlineLevel="0" collapsed="false">
      <c r="A14" s="84" t="n">
        <v>0.035</v>
      </c>
      <c r="B14" s="85" t="n">
        <f aca="false">$E$8+($E$8*120*A14/365)</f>
        <v>1011.50684931507</v>
      </c>
      <c r="C14" s="86" t="n">
        <f aca="false">PMT(A14/12,9,-B14)</f>
        <v>114.035030250918</v>
      </c>
      <c r="D14" s="86" t="n">
        <f aca="false">PMT(A14/12,21,-B14)</f>
        <v>49.7273520165264</v>
      </c>
      <c r="E14" s="86" t="n">
        <f aca="false">PMT(A14/12,33,-B14)</f>
        <v>32.1951408036284</v>
      </c>
      <c r="F14" s="86" t="n">
        <f aca="false">PMT(A14/12,45,-B14)</f>
        <v>24.0180204783662</v>
      </c>
      <c r="G14" s="86" t="n">
        <f aca="false">PMT(A14/12,57,-B14)</f>
        <v>19.287509717806</v>
      </c>
      <c r="H14" s="86" t="n">
        <f aca="false">PMT(A14/12,69,-B14)</f>
        <v>16.2053743503278</v>
      </c>
      <c r="I14" s="86" t="n">
        <f aca="false">PMT(A14/12,81,-B14)</f>
        <v>14.0389998384273</v>
      </c>
      <c r="J14" s="86" t="n">
        <f aca="false">PMT(A14/12,93,-B14)</f>
        <v>12.4338947430373</v>
      </c>
      <c r="K14" s="86" t="n">
        <f aca="false">PMT(A14/12,105,-B14)</f>
        <v>11.1976203841502</v>
      </c>
      <c r="L14" s="86" t="n">
        <f aca="false">PMT(A14/12,117,-B14)</f>
        <v>10.2166868644947</v>
      </c>
    </row>
    <row r="15" customFormat="false" ht="13" hidden="false" customHeight="false" outlineLevel="0" collapsed="false">
      <c r="A15" s="84" t="n">
        <v>0.0375</v>
      </c>
      <c r="B15" s="85" t="n">
        <f aca="false">$E$8+($E$8*120*A15/365)</f>
        <v>1012.32876712329</v>
      </c>
      <c r="C15" s="86" t="n">
        <f aca="false">PMT(A15/12,9,-B15)</f>
        <v>114.245800809945</v>
      </c>
      <c r="D15" s="86" t="n">
        <f aca="false">PMT(A15/12,21,-B15)</f>
        <v>49.8804507069024</v>
      </c>
      <c r="E15" s="86" t="n">
        <f aca="false">PMT(A15/12,33,-B15)</f>
        <v>32.3334396907732</v>
      </c>
      <c r="F15" s="86" t="n">
        <f aca="false">PMT(A15/12,45,-B15)</f>
        <v>24.1500931742964</v>
      </c>
      <c r="G15" s="86" t="n">
        <f aca="false">PMT(A15/12,57,-B15)</f>
        <v>19.4165140093637</v>
      </c>
      <c r="H15" s="86" t="n">
        <f aca="false">PMT(A15/12,69,-B15)</f>
        <v>16.3328194995726</v>
      </c>
      <c r="I15" s="86" t="n">
        <f aca="false">PMT(A15/12,81,-B15)</f>
        <v>14.1657232913193</v>
      </c>
      <c r="J15" s="86" t="n">
        <f aca="false">PMT(A15/12,93,-B15)</f>
        <v>12.5604087047444</v>
      </c>
      <c r="K15" s="86" t="n">
        <f aca="false">PMT(A15/12,105,-B15)</f>
        <v>11.3242603526434</v>
      </c>
      <c r="L15" s="86" t="n">
        <f aca="false">PMT(A15/12,117,-B15)</f>
        <v>10.3436839944362</v>
      </c>
    </row>
    <row r="16" customFormat="false" ht="13" hidden="false" customHeight="false" outlineLevel="0" collapsed="false">
      <c r="A16" s="84" t="n">
        <v>0.04</v>
      </c>
      <c r="B16" s="85" t="n">
        <f aca="false">$E$8+($E$8*120*A16/365)</f>
        <v>1013.15068493151</v>
      </c>
      <c r="C16" s="86" t="n">
        <f aca="false">PMT(A16/12,9,-B16)</f>
        <v>114.456827993584</v>
      </c>
      <c r="D16" s="86" t="n">
        <f aca="false">PMT(A16/12,21,-B16)</f>
        <v>50.0338851639322</v>
      </c>
      <c r="E16" s="86" t="n">
        <f aca="false">PMT(A16/12,33,-B16)</f>
        <v>32.4721609189234</v>
      </c>
      <c r="F16" s="86" t="n">
        <f aca="false">PMT(A16/12,45,-B16)</f>
        <v>24.2826760943399</v>
      </c>
      <c r="G16" s="86" t="n">
        <f aca="false">PMT(A16/12,57,-B16)</f>
        <v>19.5461166881343</v>
      </c>
      <c r="H16" s="86" t="n">
        <f aca="false">PMT(A16/12,69,-B16)</f>
        <v>16.4609511153114</v>
      </c>
      <c r="I16" s="86" t="n">
        <f aca="false">PMT(A16/12,81,-B16)</f>
        <v>14.2932210152162</v>
      </c>
      <c r="J16" s="86" t="n">
        <f aca="false">PMT(A16/12,93,-B16)</f>
        <v>12.6877843380774</v>
      </c>
      <c r="K16" s="86" t="n">
        <f aca="false">PMT(A16/12,105,-B16)</f>
        <v>11.4518488873911</v>
      </c>
      <c r="L16" s="86" t="n">
        <f aca="false">PMT(A16/12,117,-B16)</f>
        <v>10.4717159908631</v>
      </c>
    </row>
    <row r="17" customFormat="false" ht="13" hidden="false" customHeight="false" outlineLevel="0" collapsed="false">
      <c r="A17" s="84" t="n">
        <v>0.0425</v>
      </c>
      <c r="B17" s="85" t="n">
        <f aca="false">$E$8+($E$8*120*A17/365)</f>
        <v>1013.97260273973</v>
      </c>
      <c r="C17" s="86" t="n">
        <f aca="false">PMT(A17/12,9,-B17)</f>
        <v>114.668111938721</v>
      </c>
      <c r="D17" s="86" t="n">
        <f aca="false">PMT(A17/12,21,-B17)</f>
        <v>50.1876557027941</v>
      </c>
      <c r="E17" s="86" t="n">
        <f aca="false">PMT(A17/12,33,-B17)</f>
        <v>32.6113049628687</v>
      </c>
      <c r="F17" s="86" t="n">
        <f aca="false">PMT(A17/12,45,-B17)</f>
        <v>24.4157698445964</v>
      </c>
      <c r="G17" s="86" t="n">
        <f aca="false">PMT(A17/12,57,-B17)</f>
        <v>19.6763184532241</v>
      </c>
      <c r="H17" s="86" t="n">
        <f aca="false">PMT(A17/12,69,-B17)</f>
        <v>16.5897699414248</v>
      </c>
      <c r="I17" s="86" t="n">
        <f aca="false">PMT(A17/12,81,-B17)</f>
        <v>14.4214937407656</v>
      </c>
      <c r="J17" s="86" t="n">
        <f aca="false">PMT(A17/12,93,-B17)</f>
        <v>12.8160222928668</v>
      </c>
      <c r="K17" s="86" t="n">
        <f aca="false">PMT(A17/12,105,-B17)</f>
        <v>11.5803864804814</v>
      </c>
      <c r="L17" s="86" t="n">
        <f aca="false">PMT(A17/12,117,-B17)</f>
        <v>10.6007831021243</v>
      </c>
    </row>
    <row r="18" customFormat="false" ht="13" hidden="false" customHeight="false" outlineLevel="0" collapsed="false">
      <c r="A18" s="84" t="n">
        <v>0.045</v>
      </c>
      <c r="B18" s="85" t="n">
        <f aca="false">$E$8+($E$8*120*A18/365)</f>
        <v>1014.79452054795</v>
      </c>
      <c r="C18" s="86" t="n">
        <f aca="false">PMT(A18/12,9,-B18)</f>
        <v>114.879652782139</v>
      </c>
      <c r="D18" s="86" t="n">
        <f aca="false">PMT(A18/12,21,-B18)</f>
        <v>50.3417626379347</v>
      </c>
      <c r="E18" s="86" t="n">
        <f aca="false">PMT(A18/12,33,-B18)</f>
        <v>32.7508722948601</v>
      </c>
      <c r="F18" s="86" t="n">
        <f aca="false">PMT(A18/12,45,-B18)</f>
        <v>24.5493750249857</v>
      </c>
      <c r="G18" s="86" t="n">
        <f aca="false">PMT(A18/12,57,-B18)</f>
        <v>19.8071199914476</v>
      </c>
      <c r="H18" s="86" t="n">
        <f aca="false">PMT(A18/12,69,-B18)</f>
        <v>16.7192767003097</v>
      </c>
      <c r="I18" s="86" t="n">
        <f aca="false">PMT(A18/12,81,-B18)</f>
        <v>14.5505421642845</v>
      </c>
      <c r="J18" s="86" t="n">
        <f aca="false">PMT(A18/12,93,-B18)</f>
        <v>12.9451231675782</v>
      </c>
      <c r="K18" s="86" t="n">
        <f aca="false">PMT(A18/12,105,-B18)</f>
        <v>11.7098735509316</v>
      </c>
      <c r="L18" s="86" t="n">
        <f aca="false">PMT(A18/12,117,-B18)</f>
        <v>10.7308854766875</v>
      </c>
    </row>
    <row r="19" customFormat="false" ht="13" hidden="false" customHeight="false" outlineLevel="0" collapsed="false">
      <c r="A19" s="84" t="n">
        <v>0.0475</v>
      </c>
      <c r="B19" s="85" t="n">
        <f aca="false">$E$8+($E$8*120*A19/365)</f>
        <v>1015.61643835616</v>
      </c>
      <c r="C19" s="86" t="n">
        <f aca="false">PMT(A19/12,9,-B19)</f>
        <v>115.091450660519</v>
      </c>
      <c r="D19" s="86" t="n">
        <f aca="false">PMT(A19/12,21,-B19)</f>
        <v>50.4962062830674</v>
      </c>
      <c r="E19" s="86" t="n">
        <f aca="false">PMT(A19/12,33,-B19)</f>
        <v>32.8908633846058</v>
      </c>
      <c r="F19" s="86" t="n">
        <f aca="false">PMT(A19/12,45,-B19)</f>
        <v>24.68349222924</v>
      </c>
      <c r="G19" s="86" t="n">
        <f aca="false">PMT(A19/12,57,-B19)</f>
        <v>19.9385219773187</v>
      </c>
      <c r="H19" s="86" t="n">
        <f aca="false">PMT(A19/12,69,-B19)</f>
        <v>16.8494720928785</v>
      </c>
      <c r="I19" s="86" t="n">
        <f aca="false">PMT(A19/12,81,-B19)</f>
        <v>14.6803669477891</v>
      </c>
      <c r="J19" s="86" t="n">
        <f aca="false">PMT(A19/12,93,-B19)</f>
        <v>13.0750875094109</v>
      </c>
      <c r="K19" s="86" t="n">
        <f aca="false">PMT(A19/12,105,-B19)</f>
        <v>11.8403104449135</v>
      </c>
      <c r="L19" s="86" t="n">
        <f aca="false">PMT(A19/12,117,-B19)</f>
        <v>10.862023163582</v>
      </c>
    </row>
    <row r="20" customFormat="false" ht="13" hidden="false" customHeight="false" outlineLevel="0" collapsed="false">
      <c r="A20" s="84" t="n">
        <v>0.05</v>
      </c>
      <c r="B20" s="85" t="n">
        <f aca="false">$E$8+($E$8*120*A20/365)</f>
        <v>1016.43835616438</v>
      </c>
      <c r="C20" s="86" t="n">
        <f aca="false">PMT(A20/12,9,-B20)</f>
        <v>115.303505710441</v>
      </c>
      <c r="D20" s="86" t="n">
        <f aca="false">PMT(A20/12,21,-B20)</f>
        <v>50.6509869511714</v>
      </c>
      <c r="E20" s="86" t="n">
        <f aca="false">PMT(A20/12,33,-B20)</f>
        <v>33.0312786992675</v>
      </c>
      <c r="F20" s="86" t="n">
        <f aca="false">PMT(A20/12,45,-B20)</f>
        <v>24.8181220448966</v>
      </c>
      <c r="G20" s="86" t="n">
        <f aca="false">PMT(A20/12,57,-B20)</f>
        <v>20.0705250730427</v>
      </c>
      <c r="H20" s="86" t="n">
        <f aca="false">PMT(A20/12,69,-B20)</f>
        <v>16.9803567985632</v>
      </c>
      <c r="I20" s="86" t="n">
        <f aca="false">PMT(A20/12,81,-B20)</f>
        <v>14.8109687190322</v>
      </c>
      <c r="J20" s="86" t="n">
        <f aca="false">PMT(A20/12,93,-B20)</f>
        <v>13.2059158144086</v>
      </c>
      <c r="K20" s="86" t="n">
        <f aca="false">PMT(A20/12,105,-B20)</f>
        <v>11.9716974360043</v>
      </c>
      <c r="L20" s="86" t="n">
        <f aca="false">PMT(A20/12,117,-B20)</f>
        <v>10.9941961128816</v>
      </c>
    </row>
    <row r="21" customFormat="false" ht="13" hidden="false" customHeight="false" outlineLevel="0" collapsed="false">
      <c r="A21" s="84" t="n">
        <v>0.0525</v>
      </c>
      <c r="B21" s="85" t="n">
        <f aca="false">$E$8+($E$8*120*A21/365)</f>
        <v>1017.2602739726</v>
      </c>
      <c r="C21" s="86" t="n">
        <f aca="false">PMT(A21/12,9,-B21)</f>
        <v>115.515818068382</v>
      </c>
      <c r="D21" s="86" t="n">
        <f aca="false">PMT(A21/12,21,-B21)</f>
        <v>50.8061049544906</v>
      </c>
      <c r="E21" s="86" t="n">
        <f aca="false">PMT(A21/12,33,-B21)</f>
        <v>33.1721187034558</v>
      </c>
      <c r="F21" s="86" t="n">
        <f aca="false">PMT(A21/12,45,-B21)</f>
        <v>24.9532650532907</v>
      </c>
      <c r="G21" s="86" t="n">
        <f aca="false">PMT(A21/12,57,-B21)</f>
        <v>20.2031299285106</v>
      </c>
      <c r="H21" s="86" t="n">
        <f aca="false">PMT(A21/12,69,-B21)</f>
        <v>17.1119314753206</v>
      </c>
      <c r="I21" s="86" t="n">
        <f aca="false">PMT(A21/12,81,-B21)</f>
        <v>14.9423480715467</v>
      </c>
      <c r="J21" s="86" t="n">
        <f aca="false">PMT(A21/12,93,-B21)</f>
        <v>13.3376085275846</v>
      </c>
      <c r="K21" s="86" t="n">
        <f aca="false">PMT(A21/12,105,-B21)</f>
        <v>12.1040347254592</v>
      </c>
      <c r="L21" s="86" t="n">
        <f aca="false">PMT(A21/12,117,-B21)</f>
        <v>11.1274041762259</v>
      </c>
    </row>
    <row r="22" customFormat="false" ht="13" hidden="false" customHeight="false" outlineLevel="0" collapsed="false">
      <c r="A22" s="84" t="n">
        <v>0.055</v>
      </c>
      <c r="B22" s="85" t="n">
        <f aca="false">$E$8+($E$8*120*A22/365)</f>
        <v>1018.08219178082</v>
      </c>
      <c r="C22" s="86" t="n">
        <f aca="false">PMT(A22/12,9,-B22)</f>
        <v>115.728387870717</v>
      </c>
      <c r="D22" s="86" t="n">
        <f aca="false">PMT(A22/12,21,-B22)</f>
        <v>50.9615606045322</v>
      </c>
      <c r="E22" s="86" t="n">
        <f aca="false">PMT(A22/12,33,-B22)</f>
        <v>33.313383859227</v>
      </c>
      <c r="F22" s="86" t="n">
        <f aca="false">PMT(A22/12,45,-B22)</f>
        <v>25.0889218295483</v>
      </c>
      <c r="G22" s="86" t="n">
        <f aca="false">PMT(A22/12,57,-B22)</f>
        <v>20.336337181293</v>
      </c>
      <c r="H22" s="86" t="n">
        <f aca="false">PMT(A22/12,69,-B22)</f>
        <v>17.2441967596425</v>
      </c>
      <c r="I22" s="86" t="n">
        <f aca="false">PMT(A22/12,81,-B22)</f>
        <v>15.0745055646959</v>
      </c>
      <c r="J22" s="86" t="n">
        <f aca="false">PMT(A22/12,93,-B22)</f>
        <v>13.470166043059</v>
      </c>
      <c r="K22" s="86" t="n">
        <f aca="false">PMT(A22/12,105,-B22)</f>
        <v>12.2373224425082</v>
      </c>
      <c r="L22" s="86" t="n">
        <f aca="false">PMT(A22/12,117,-B22)</f>
        <v>11.2616471073811</v>
      </c>
    </row>
    <row r="23" customFormat="false" ht="13" hidden="false" customHeight="false" outlineLevel="0" collapsed="false">
      <c r="A23" s="84" t="n">
        <v>0.0575</v>
      </c>
      <c r="B23" s="85" t="n">
        <f aca="false">$E$8+($E$8*120*A23/365)</f>
        <v>1018.90410958904</v>
      </c>
      <c r="C23" s="86" t="n">
        <f aca="false">PMT(A23/12,9,-B23)</f>
        <v>115.94121525372</v>
      </c>
      <c r="D23" s="86" t="n">
        <f aca="false">PMT(A23/12,21,-B23)</f>
        <v>51.1173542120657</v>
      </c>
      <c r="E23" s="86" t="n">
        <f aca="false">PMT(A23/12,33,-B23)</f>
        <v>33.4550746260789</v>
      </c>
      <c r="F23" s="86" t="n">
        <f aca="false">PMT(A23/12,45,-B23)</f>
        <v>25.2250929425805</v>
      </c>
      <c r="G23" s="86" t="n">
        <f aca="false">PMT(A23/12,57,-B23)</f>
        <v>20.4701474566369</v>
      </c>
      <c r="H23" s="86" t="n">
        <f aca="false">PMT(A23/12,69,-B23)</f>
        <v>17.3771532665675</v>
      </c>
      <c r="I23" s="86" t="n">
        <f aca="false">PMT(A23/12,81,-B23)</f>
        <v>15.2074417237311</v>
      </c>
      <c r="J23" s="86" t="n">
        <f aca="false">PMT(A23/12,93,-B23)</f>
        <v>13.603588704209</v>
      </c>
      <c r="K23" s="86" t="n">
        <f aca="false">PMT(A23/12,105,-B23)</f>
        <v>12.371560644676</v>
      </c>
      <c r="L23" s="86" t="n">
        <f aca="false">PMT(A23/12,117,-B23)</f>
        <v>11.3969245628383</v>
      </c>
    </row>
    <row r="24" customFormat="false" ht="13" hidden="false" customHeight="false" outlineLevel="0" collapsed="false">
      <c r="A24" s="84" t="n">
        <v>0.06</v>
      </c>
      <c r="B24" s="85" t="n">
        <f aca="false">$E$8+($E$8*120*A24/365)</f>
        <v>1019.72602739726</v>
      </c>
      <c r="C24" s="86" t="n">
        <f aca="false">PMT(A24/12,9,-B24)</f>
        <v>116.15430035356</v>
      </c>
      <c r="D24" s="86" t="n">
        <f aca="false">PMT(A24/12,21,-B24)</f>
        <v>51.2734860871217</v>
      </c>
      <c r="E24" s="86" t="n">
        <f aca="false">PMT(A24/12,33,-B24)</f>
        <v>33.5971914609471</v>
      </c>
      <c r="F24" s="86" t="n">
        <f aca="false">PMT(A24/12,45,-B24)</f>
        <v>25.3617789550773</v>
      </c>
      <c r="G24" s="86" t="n">
        <f aca="false">PMT(A24/12,57,-B24)</f>
        <v>20.6045613674629</v>
      </c>
      <c r="H24" s="86" t="n">
        <f aca="false">PMT(A24/12,69,-B24)</f>
        <v>17.5108015896972</v>
      </c>
      <c r="I24" s="86" t="n">
        <f aca="false">PMT(A24/12,81,-B24)</f>
        <v>15.3411570398548</v>
      </c>
      <c r="J24" s="86" t="n">
        <f aca="false">PMT(A24/12,93,-B24)</f>
        <v>13.7378768038329</v>
      </c>
      <c r="K24" s="86" t="n">
        <f aca="false">PMT(A24/12,105,-B24)</f>
        <v>12.5067493181236</v>
      </c>
      <c r="L24" s="86" t="n">
        <f aca="false">PMT(A24/12,117,-B24)</f>
        <v>11.5332361024493</v>
      </c>
    </row>
    <row r="25" customFormat="false" ht="13" hidden="false" customHeight="false" outlineLevel="0" collapsed="false">
      <c r="A25" s="84" t="n">
        <v>0.0625</v>
      </c>
      <c r="B25" s="85" t="n">
        <f aca="false">$E$8+($E$8*120*A25/365)</f>
        <v>1020.54794520548</v>
      </c>
      <c r="C25" s="86" t="n">
        <f aca="false">PMT(A25/12,9,-B25)</f>
        <v>116.367643306307</v>
      </c>
      <c r="D25" s="86" t="n">
        <f aca="false">PMT(A25/12,21,-B25)</f>
        <v>51.4299565389908</v>
      </c>
      <c r="E25" s="86" t="n">
        <f aca="false">PMT(A25/12,33,-B25)</f>
        <v>33.7397348182017</v>
      </c>
      <c r="F25" s="86" t="n">
        <f aca="false">PMT(A25/12,45,-B25)</f>
        <v>25.498980423502</v>
      </c>
      <c r="G25" s="86" t="n">
        <f aca="false">PMT(A25/12,57,-B25)</f>
        <v>20.7395795143633</v>
      </c>
      <c r="H25" s="86" t="n">
        <f aca="false">PMT(A25/12,69,-B25)</f>
        <v>17.645142301214</v>
      </c>
      <c r="I25" s="86" t="n">
        <f aca="false">PMT(A25/12,81,-B25)</f>
        <v>15.4756519702916</v>
      </c>
      <c r="J25" s="86" t="n">
        <f aca="false">PMT(A25/12,93,-B25)</f>
        <v>13.8730305843255</v>
      </c>
      <c r="K25" s="86" t="n">
        <f aca="false">PMT(A25/12,105,-B25)</f>
        <v>12.6428883780137</v>
      </c>
      <c r="L25" s="86" t="n">
        <f aca="false">PMT(A25/12,117,-B25)</f>
        <v>11.6705811900997</v>
      </c>
    </row>
    <row r="26" customFormat="false" ht="13" hidden="false" customHeight="false" outlineLevel="0" collapsed="false">
      <c r="A26" s="84" t="n">
        <v>0.065</v>
      </c>
      <c r="B26" s="85" t="n">
        <f aca="false">$E$8+($E$8*120*A26/365)</f>
        <v>1021.3698630137</v>
      </c>
      <c r="C26" s="86" t="n">
        <f aca="false">PMT(A26/12,9,-B26)</f>
        <v>116.581244247925</v>
      </c>
      <c r="D26" s="86" t="n">
        <f aca="false">PMT(A26/12,21,-B26)</f>
        <v>51.5867658762224</v>
      </c>
      <c r="E26" s="86" t="n">
        <f aca="false">PMT(A26/12,33,-B26)</f>
        <v>33.8827051496437</v>
      </c>
      <c r="F26" s="86" t="n">
        <f aca="false">PMT(A26/12,45,-B26)</f>
        <v>25.636697898086</v>
      </c>
      <c r="G26" s="86" t="n">
        <f aca="false">PMT(A26/12,57,-B26)</f>
        <v>20.8752024856023</v>
      </c>
      <c r="H26" s="86" t="n">
        <f aca="false">PMT(A26/12,69,-B26)</f>
        <v>17.7801759519035</v>
      </c>
      <c r="I26" s="86" t="n">
        <f aca="false">PMT(A26/12,81,-B26)</f>
        <v>15.6109269383649</v>
      </c>
      <c r="J26" s="86" t="n">
        <f aca="false">PMT(A26/12,93,-B26)</f>
        <v>14.0090502378672</v>
      </c>
      <c r="K26" s="86" t="n">
        <f aca="false">PMT(A26/12,105,-B26)</f>
        <v>12.7799776688969</v>
      </c>
      <c r="L26" s="86" t="n">
        <f aca="false">PMT(A26/12,117,-B26)</f>
        <v>11.8089591944174</v>
      </c>
    </row>
    <row r="27" customFormat="false" ht="13" hidden="false" customHeight="false" outlineLevel="0" collapsed="false">
      <c r="A27" s="84" t="n">
        <v>0.0675</v>
      </c>
      <c r="B27" s="85" t="n">
        <f aca="false">$E$8+($E$8*120*A27/365)</f>
        <v>1022.19178082192</v>
      </c>
      <c r="C27" s="86" t="n">
        <f aca="false">PMT(A27/12,9,-B27)</f>
        <v>116.795103314278</v>
      </c>
      <c r="D27" s="86" t="n">
        <f aca="false">PMT(A27/12,21,-B27)</f>
        <v>51.7439144066234</v>
      </c>
      <c r="E27" s="86" t="n">
        <f aca="false">PMT(A27/12,33,-B27)</f>
        <v>34.0261029045011</v>
      </c>
      <c r="F27" s="86" t="n">
        <f aca="false">PMT(A27/12,45,-B27)</f>
        <v>25.7749319228246</v>
      </c>
      <c r="G27" s="86" t="n">
        <f aca="false">PMT(A27/12,57,-B27)</f>
        <v>21.0114308571165</v>
      </c>
      <c r="H27" s="86" t="n">
        <f aca="false">PMT(A27/12,69,-B27)</f>
        <v>17.9159030711786</v>
      </c>
      <c r="I27" s="86" t="n">
        <f aca="false">PMT(A27/12,81,-B27)</f>
        <v>15.7469823335806</v>
      </c>
      <c r="J27" s="86" t="n">
        <f aca="false">PMT(A27/12,93,-B27)</f>
        <v>14.1459359066248</v>
      </c>
      <c r="K27" s="86" t="n">
        <f aca="false">PMT(A27/12,105,-B27)</f>
        <v>12.9180169651206</v>
      </c>
      <c r="L27" s="86" t="n">
        <f aca="false">PMT(A27/12,117,-B27)</f>
        <v>11.9483693895176</v>
      </c>
    </row>
    <row r="28" customFormat="false" ht="13" hidden="false" customHeight="false" outlineLevel="0" collapsed="false">
      <c r="A28" s="84" t="n">
        <v>0.07</v>
      </c>
      <c r="B28" s="85" t="n">
        <f aca="false">$E$8+($E$8*120*A28/365)</f>
        <v>1023.01369863014</v>
      </c>
      <c r="C28" s="86" t="n">
        <f aca="false">PMT(A28/12,9,-B28)</f>
        <v>117.009220641126</v>
      </c>
      <c r="D28" s="86" t="n">
        <f aca="false">PMT(A28/12,21,-B28)</f>
        <v>51.9014024372576</v>
      </c>
      <c r="E28" s="86" t="n">
        <f aca="false">PMT(A28/12,33,-B28)</f>
        <v>34.1699285294264</v>
      </c>
      <c r="F28" s="86" t="n">
        <f aca="false">PMT(A28/12,45,-B28)</f>
        <v>25.9136830354718</v>
      </c>
      <c r="G28" s="86" t="n">
        <f aca="false">PMT(A28/12,57,-B28)</f>
        <v>21.1482651925175</v>
      </c>
      <c r="H28" s="86" t="n">
        <f aca="false">PMT(A28/12,69,-B28)</f>
        <v>18.0523241671077</v>
      </c>
      <c r="I28" s="86" t="n">
        <f aca="false">PMT(A28/12,81,-B28)</f>
        <v>15.883818511717</v>
      </c>
      <c r="J28" s="86" t="n">
        <f aca="false">PMT(A28/12,93,-B28)</f>
        <v>14.2836876829652</v>
      </c>
      <c r="K28" s="86" t="n">
        <f aca="false">PMT(A28/12,105,-B28)</f>
        <v>13.0570059712592</v>
      </c>
      <c r="L28" s="86" t="n">
        <f aca="false">PMT(A28/12,117,-B28)</f>
        <v>12.0888109557821</v>
      </c>
    </row>
    <row r="29" customFormat="false" ht="13" hidden="false" customHeight="false" outlineLevel="0" collapsed="false">
      <c r="A29" s="84" t="n">
        <v>0.0725</v>
      </c>
      <c r="B29" s="85" t="n">
        <f aca="false">$E$8+($E$8*120*A29/365)</f>
        <v>1023.83561643836</v>
      </c>
      <c r="C29" s="86" t="n">
        <f aca="false">PMT(A29/12,9,-B29)</f>
        <v>117.223596364127</v>
      </c>
      <c r="D29" s="86" t="n">
        <f aca="false">PMT(A29/12,21,-B29)</f>
        <v>52.0592302744442</v>
      </c>
      <c r="E29" s="86" t="n">
        <f aca="false">PMT(A29/12,33,-B29)</f>
        <v>34.3141824684926</v>
      </c>
      <c r="F29" s="86" t="n">
        <f aca="false">PMT(A29/12,45,-B29)</f>
        <v>26.0529517675372</v>
      </c>
      <c r="G29" s="86" t="n">
        <f aca="false">PMT(A29/12,57,-B29)</f>
        <v>21.2857060430953</v>
      </c>
      <c r="H29" s="86" t="n">
        <f aca="false">PMT(A29/12,69,-B29)</f>
        <v>18.1894397264451</v>
      </c>
      <c r="I29" s="86" t="n">
        <f aca="false">PMT(A29/12,81,-B29)</f>
        <v>16.0214357949209</v>
      </c>
      <c r="J29" s="86" t="n">
        <f aca="false">PMT(A29/12,93,-B29)</f>
        <v>14.4223056096807</v>
      </c>
      <c r="K29" s="86" t="n">
        <f aca="false">PMT(A29/12,105,-B29)</f>
        <v>13.1969443225649</v>
      </c>
      <c r="L29" s="86" t="n">
        <f aca="false">PMT(A29/12,117,-B29)</f>
        <v>12.2302829806725</v>
      </c>
    </row>
    <row r="30" customFormat="false" ht="13" hidden="false" customHeight="false" outlineLevel="0" collapsed="false">
      <c r="A30" s="84" t="n">
        <v>0.075</v>
      </c>
      <c r="B30" s="85" t="n">
        <f aca="false">$E$8+($E$8*120*A30/365)</f>
        <v>1024.65753424658</v>
      </c>
      <c r="C30" s="86" t="n">
        <f aca="false">PMT(A30/12,9,-B30)</f>
        <v>117.438230618836</v>
      </c>
      <c r="D30" s="86" t="n">
        <f aca="false">PMT(A30/12,21,-B30)</f>
        <v>52.2173982237566</v>
      </c>
      <c r="E30" s="86" t="n">
        <f aca="false">PMT(A30/12,33,-B30)</f>
        <v>34.4588651631908</v>
      </c>
      <c r="F30" s="86" t="n">
        <f aca="false">PMT(A30/12,45,-B30)</f>
        <v>26.1927386442818</v>
      </c>
      <c r="G30" s="86" t="n">
        <f aca="false">PMT(A30/12,57,-B30)</f>
        <v>21.4237539478225</v>
      </c>
      <c r="H30" s="86" t="n">
        <f aca="false">PMT(A30/12,69,-B30)</f>
        <v>18.3272502146652</v>
      </c>
      <c r="I30" s="86" t="n">
        <f aca="false">PMT(A30/12,81,-B30)</f>
        <v>16.1598344718109</v>
      </c>
      <c r="J30" s="86" t="n">
        <f aca="false">PMT(A30/12,93,-B30)</f>
        <v>14.5617896802271</v>
      </c>
      <c r="K30" s="86" t="n">
        <f aca="false">PMT(A30/12,105,-B30)</f>
        <v>13.3378315854401</v>
      </c>
      <c r="L30" s="86" t="n">
        <f aca="false">PMT(A30/12,117,-B30)</f>
        <v>12.3727844595774</v>
      </c>
    </row>
    <row r="31" customFormat="false" ht="13" hidden="false" customHeight="false" outlineLevel="0" collapsed="false">
      <c r="A31" s="84" t="n">
        <v>0.0775</v>
      </c>
      <c r="B31" s="85" t="n">
        <f aca="false">$E$8+($E$8*120*A31/365)</f>
        <v>1025.47945205479</v>
      </c>
      <c r="C31" s="86" t="n">
        <f aca="false">PMT(A31/12,9,-B31)</f>
        <v>117.653123540705</v>
      </c>
      <c r="D31" s="86" t="n">
        <f aca="false">PMT(A31/12,21,-B31)</f>
        <v>52.3759065900219</v>
      </c>
      <c r="E31" s="86" t="n">
        <f aca="false">PMT(A31/12,33,-B31)</f>
        <v>34.6039770524262</v>
      </c>
      <c r="F31" s="86" t="n">
        <f aca="false">PMT(A31/12,45,-B31)</f>
        <v>26.3330441847152</v>
      </c>
      <c r="G31" s="86" t="n">
        <f aca="false">PMT(A31/12,57,-B31)</f>
        <v>21.5624094333603</v>
      </c>
      <c r="H31" s="86" t="n">
        <f aca="false">PMT(A31/12,69,-B31)</f>
        <v>18.4657560759986</v>
      </c>
      <c r="I31" s="86" t="n">
        <f aca="false">PMT(A31/12,81,-B31)</f>
        <v>16.2990147975858</v>
      </c>
      <c r="J31" s="86" t="n">
        <f aca="false">PMT(A31/12,93,-B31)</f>
        <v>14.7021398389728</v>
      </c>
      <c r="K31" s="86" t="n">
        <f aca="false">PMT(A31/12,105,-B31)</f>
        <v>13.4796672579296</v>
      </c>
      <c r="L31" s="86" t="n">
        <f aca="false">PMT(A31/12,117,-B31)</f>
        <v>12.516314296692</v>
      </c>
    </row>
    <row r="32" customFormat="false" ht="13" hidden="false" customHeight="false" outlineLevel="0" collapsed="false">
      <c r="A32" s="84" t="n">
        <v>0.08</v>
      </c>
      <c r="B32" s="85" t="n">
        <f aca="false">$E$8+($E$8*120*A32/365)</f>
        <v>1026.30136986301</v>
      </c>
      <c r="C32" s="86" t="n">
        <f aca="false">PMT(A32/12,9,-B32)</f>
        <v>117.868275265084</v>
      </c>
      <c r="D32" s="86" t="n">
        <f aca="false">PMT(A32/12,21,-B32)</f>
        <v>52.5347556773191</v>
      </c>
      <c r="E32" s="86" t="n">
        <f aca="false">PMT(A32/12,33,-B32)</f>
        <v>34.7495185725159</v>
      </c>
      <c r="F32" s="86" t="n">
        <f aca="false">PMT(A32/12,45,-B32)</f>
        <v>26.4738689015926</v>
      </c>
      <c r="G32" s="86" t="n">
        <f aca="false">PMT(A32/12,57,-B32)</f>
        <v>21.7016730140658</v>
      </c>
      <c r="H32" s="86" t="n">
        <f aca="false">PMT(A32/12,69,-B32)</f>
        <v>18.6049577334721</v>
      </c>
      <c r="I32" s="86" t="n">
        <f aca="false">PMT(A32/12,81,-B32)</f>
        <v>16.4389769941405</v>
      </c>
      <c r="J32" s="86" t="n">
        <f aca="false">PMT(A32/12,93,-B32)</f>
        <v>14.84335598146</v>
      </c>
      <c r="K32" s="86" t="n">
        <f aca="false">PMT(A32/12,105,-B32)</f>
        <v>13.622450770233</v>
      </c>
      <c r="L32" s="86" t="n">
        <f aca="false">PMT(A32/12,117,-B32)</f>
        <v>12.6608713059292</v>
      </c>
    </row>
    <row r="33" customFormat="false" ht="13" hidden="false" customHeight="false" outlineLevel="0" collapsed="false">
      <c r="A33" s="84" t="n">
        <v>0.0824999999999999</v>
      </c>
      <c r="B33" s="85" t="n">
        <f aca="false">$E$8+($E$8*120*A33/365)</f>
        <v>1027.12328767123</v>
      </c>
      <c r="C33" s="86" t="n">
        <f aca="false">PMT(A33/12,9,-B33)</f>
        <v>118.083685927219</v>
      </c>
      <c r="D33" s="86" t="n">
        <f aca="false">PMT(A33/12,21,-B33)</f>
        <v>52.6939457889786</v>
      </c>
      <c r="E33" s="86" t="n">
        <f aca="false">PMT(A33/12,33,-B33)</f>
        <v>34.895490157186</v>
      </c>
      <c r="F33" s="86" t="n">
        <f aca="false">PMT(A33/12,45,-B33)</f>
        <v>26.6152133014126</v>
      </c>
      <c r="G33" s="86" t="n">
        <f aca="false">PMT(A33/12,57,-B33)</f>
        <v>21.8415451919997</v>
      </c>
      <c r="H33" s="86" t="n">
        <f aca="false">PMT(A33/12,69,-B33)</f>
        <v>18.7448555889515</v>
      </c>
      <c r="I33" s="86" t="n">
        <f aca="false">PMT(A33/12,81,-B33)</f>
        <v>16.5797212501869</v>
      </c>
      <c r="J33" s="86" t="n">
        <f aca="false">PMT(A33/12,93,-B33)</f>
        <v>14.9854379546778</v>
      </c>
      <c r="K33" s="86" t="n">
        <f aca="false">PMT(A33/12,105,-B33)</f>
        <v>13.7661814852373</v>
      </c>
      <c r="L33" s="86" t="n">
        <f aca="false">PMT(A33/12,117,-B33)</f>
        <v>12.8064542118626</v>
      </c>
    </row>
    <row r="34" customFormat="false" ht="13" hidden="false" customHeight="false" outlineLevel="0" collapsed="false">
      <c r="A34" s="84" t="n">
        <v>0.0849999999999999</v>
      </c>
      <c r="B34" s="85" t="n">
        <f aca="false">$E$8+($E$8*120*A34/365)</f>
        <v>1027.94520547945</v>
      </c>
      <c r="C34" s="86" t="n">
        <f aca="false">PMT(A34/12,9,-B34)</f>
        <v>118.299355662253</v>
      </c>
      <c r="D34" s="86" t="n">
        <f aca="false">PMT(A34/12,21,-B34)</f>
        <v>52.853477227581</v>
      </c>
      <c r="E34" s="86" t="n">
        <f aca="false">PMT(A34/12,33,-B34)</f>
        <v>35.041892237568</v>
      </c>
      <c r="F34" s="86" t="n">
        <f aca="false">PMT(A34/12,45,-B34)</f>
        <v>26.7570778844151</v>
      </c>
      <c r="G34" s="86" t="n">
        <f aca="false">PMT(A34/12,57,-B34)</f>
        <v>21.982026456936</v>
      </c>
      <c r="H34" s="86" t="n">
        <f aca="false">PMT(A34/12,69,-B34)</f>
        <v>18.8854500231868</v>
      </c>
      <c r="I34" s="86" t="n">
        <f aca="false">PMT(A34/12,81,-B34)</f>
        <v>16.7212477213819</v>
      </c>
      <c r="J34" s="86" t="n">
        <f aca="false">PMT(A34/12,93,-B34)</f>
        <v>15.1283855573461</v>
      </c>
      <c r="K34" s="86" t="n">
        <f aca="false">PMT(A34/12,105,-B34)</f>
        <v>13.910858699068</v>
      </c>
      <c r="L34" s="86" t="n">
        <f aca="false">PMT(A34/12,117,-B34)</f>
        <v>12.9530616506987</v>
      </c>
    </row>
    <row r="35" customFormat="false" ht="13" hidden="false" customHeight="false" outlineLevel="0" collapsed="false">
      <c r="A35" s="84" t="n">
        <v>0.0874999999999999</v>
      </c>
      <c r="B35" s="85" t="n">
        <f aca="false">$E$8+($E$8*120*A35/365)</f>
        <v>1028.76712328767</v>
      </c>
      <c r="C35" s="86" t="n">
        <f aca="false">PMT(A35/12,9,-B35)</f>
        <v>118.515284605226</v>
      </c>
      <c r="D35" s="86" t="n">
        <f aca="false">PMT(A35/12,21,-B35)</f>
        <v>53.0133502949558</v>
      </c>
      <c r="E35" s="86" t="n">
        <f aca="false">PMT(A35/12,33,-B35)</f>
        <v>35.1887252421973</v>
      </c>
      <c r="F35" s="86" t="n">
        <f aca="false">PMT(A35/12,45,-B35)</f>
        <v>26.8994631445796</v>
      </c>
      <c r="G35" s="86" t="n">
        <f aca="false">PMT(A35/12,57,-B35)</f>
        <v>22.1231172863726</v>
      </c>
      <c r="H35" s="86" t="n">
        <f aca="false">PMT(A35/12,69,-B35)</f>
        <v>19.0267413958608</v>
      </c>
      <c r="I35" s="86" t="n">
        <f aca="false">PMT(A35/12,81,-B35)</f>
        <v>16.8635565304605</v>
      </c>
      <c r="J35" s="86" t="n">
        <f aca="false">PMT(A35/12,93,-B35)</f>
        <v>15.2721985402109</v>
      </c>
      <c r="K35" s="86" t="n">
        <f aca="false">PMT(A35/12,105,-B35)</f>
        <v>14.0564816416594</v>
      </c>
      <c r="L35" s="86" t="n">
        <f aca="false">PMT(A35/12,117,-B35)</f>
        <v>13.1006921712797</v>
      </c>
    </row>
    <row r="36" customFormat="false" ht="13" hidden="false" customHeight="false" outlineLevel="0" collapsed="false">
      <c r="A36" s="84" t="n">
        <v>0.0899999999999999</v>
      </c>
      <c r="B36" s="85" t="n">
        <f aca="false">$E$8+($E$8*120*A36/365)</f>
        <v>1029.58904109589</v>
      </c>
      <c r="C36" s="86" t="n">
        <f aca="false">PMT(A36/12,9,-B36)</f>
        <v>118.731472891076</v>
      </c>
      <c r="D36" s="86" t="n">
        <f aca="false">PMT(A36/12,21,-B36)</f>
        <v>53.173565292181</v>
      </c>
      <c r="E36" s="86" t="n">
        <f aca="false">PMT(A36/12,33,-B36)</f>
        <v>35.3359895970096</v>
      </c>
      <c r="F36" s="86" t="n">
        <f aca="false">PMT(A36/12,45,-B36)</f>
        <v>27.042369569624</v>
      </c>
      <c r="G36" s="86" t="n">
        <f aca="false">PMT(A36/12,57,-B36)</f>
        <v>22.2648181455429</v>
      </c>
      <c r="H36" s="86" t="n">
        <f aca="false">PMT(A36/12,69,-B36)</f>
        <v>19.1687300456403</v>
      </c>
      <c r="I36" s="86" t="n">
        <f aca="false">PMT(A36/12,81,-B36)</f>
        <v>17.0066477673762</v>
      </c>
      <c r="J36" s="86" t="n">
        <f aca="false">PMT(A36/12,93,-B36)</f>
        <v>15.4168766063509</v>
      </c>
      <c r="K36" s="86" t="n">
        <f aca="false">PMT(A36/12,105,-B36)</f>
        <v>14.2030494773436</v>
      </c>
      <c r="L36" s="86" t="n">
        <f aca="false">PMT(A36/12,117,-B36)</f>
        <v>13.2493442361136</v>
      </c>
    </row>
    <row r="37" customFormat="false" ht="13" hidden="false" customHeight="false" outlineLevel="0" collapsed="false">
      <c r="A37" s="84" t="n">
        <v>0.0924999999999999</v>
      </c>
      <c r="B37" s="85" t="n">
        <f aca="false">$E$8+($E$8*120*A37/365)</f>
        <v>1030.41095890411</v>
      </c>
      <c r="C37" s="86" t="n">
        <f aca="false">PMT(A37/12,9,-B37)</f>
        <v>118.947920654635</v>
      </c>
      <c r="D37" s="86" t="n">
        <f aca="false">PMT(A37/12,21,-B37)</f>
        <v>53.3341225195815</v>
      </c>
      <c r="E37" s="86" t="n">
        <f aca="false">PMT(A37/12,33,-B37)</f>
        <v>35.4836857253387</v>
      </c>
      <c r="F37" s="86" t="n">
        <f aca="false">PMT(A37/12,45,-B37)</f>
        <v>27.1857976410041</v>
      </c>
      <c r="G37" s="86" t="n">
        <f aca="false">PMT(A37/12,57,-B37)</f>
        <v>22.4071294874287</v>
      </c>
      <c r="H37" s="86" t="n">
        <f aca="false">PMT(A37/12,69,-B37)</f>
        <v>19.3114162902305</v>
      </c>
      <c r="I37" s="86" t="n">
        <f aca="false">PMT(A37/12,81,-B37)</f>
        <v>17.1505214894457</v>
      </c>
      <c r="J37" s="86" t="n">
        <f aca="false">PMT(A37/12,93,-B37)</f>
        <v>15.5624194114945</v>
      </c>
      <c r="K37" s="86" t="n">
        <f aca="false">PMT(A37/12,105,-B37)</f>
        <v>14.3505613054573</v>
      </c>
      <c r="L37" s="86" t="n">
        <f aca="false">PMT(A37/12,117,-B37)</f>
        <v>13.3990162224331</v>
      </c>
    </row>
    <row r="38" customFormat="false" ht="13" hidden="false" customHeight="false" outlineLevel="0" collapsed="false">
      <c r="A38" s="84" t="n">
        <v>0.0949999999999999</v>
      </c>
      <c r="B38" s="85" t="n">
        <f aca="false">$E$8+($E$8*120*A38/365)</f>
        <v>1031.23287671233</v>
      </c>
      <c r="C38" s="86" t="n">
        <f aca="false">PMT(A38/12,9,-B38)</f>
        <v>119.164628030636</v>
      </c>
      <c r="D38" s="86" t="n">
        <f aca="false">PMT(A38/12,21,-B38)</f>
        <v>53.4950222767281</v>
      </c>
      <c r="E38" s="86" t="n">
        <f aca="false">PMT(A38/12,33,-B38)</f>
        <v>35.6318140479144</v>
      </c>
      <c r="F38" s="86" t="n">
        <f aca="false">PMT(A38/12,45,-B38)</f>
        <v>27.3297478339124</v>
      </c>
      <c r="G38" s="86" t="n">
        <f aca="false">PMT(A38/12,57,-B38)</f>
        <v>22.5500517527746</v>
      </c>
      <c r="H38" s="86" t="n">
        <f aca="false">PMT(A38/12,69,-B38)</f>
        <v>19.4548004264317</v>
      </c>
      <c r="I38" s="86" t="n">
        <f aca="false">PMT(A38/12,81,-B38)</f>
        <v>17.2951777215006</v>
      </c>
      <c r="J38" s="86" t="n">
        <f aca="false">PMT(A38/12,93,-B38)</f>
        <v>15.7088265643479</v>
      </c>
      <c r="K38" s="86" t="n">
        <f aca="false">PMT(A38/12,105,-B38)</f>
        <v>14.4990161609661</v>
      </c>
      <c r="L38" s="86" t="n">
        <f aca="false">PMT(A38/12,117,-B38)</f>
        <v>13.5497064232804</v>
      </c>
    </row>
    <row r="39" customFormat="false" ht="13" hidden="false" customHeight="false" outlineLevel="0" collapsed="false">
      <c r="A39" s="84" t="n">
        <v>0.0974999999999999</v>
      </c>
      <c r="B39" s="85" t="n">
        <f aca="false">$E$8+($E$8*120*A39/365)</f>
        <v>1032.05479452055</v>
      </c>
      <c r="C39" s="86" t="n">
        <f aca="false">PMT(A39/12,9,-B39)</f>
        <v>119.381595153704</v>
      </c>
      <c r="D39" s="86" t="n">
        <f aca="false">PMT(A39/12,21,-B39)</f>
        <v>53.6562648624371</v>
      </c>
      <c r="E39" s="86" t="n">
        <f aca="false">PMT(A39/12,33,-B39)</f>
        <v>35.7803749828595</v>
      </c>
      <c r="F39" s="86" t="n">
        <f aca="false">PMT(A39/12,45,-B39)</f>
        <v>27.474220617279</v>
      </c>
      <c r="G39" s="86" t="n">
        <f aca="false">PMT(A39/12,57,-B39)</f>
        <v>22.6935853701029</v>
      </c>
      <c r="H39" s="86" t="n">
        <f aca="false">PMT(A39/12,69,-B39)</f>
        <v>19.5988827301994</v>
      </c>
      <c r="I39" s="86" t="n">
        <f aca="false">PMT(A39/12,81,-B39)</f>
        <v>17.4406164560447</v>
      </c>
      <c r="J39" s="86" t="n">
        <f aca="false">PMT(A39/12,93,-B39)</f>
        <v>15.8560976269332</v>
      </c>
      <c r="K39" s="86" t="n">
        <f aca="false">PMT(A39/12,105,-B39)</f>
        <v>14.6484130151066</v>
      </c>
      <c r="L39" s="86" t="n">
        <f aca="false">PMT(A39/12,117,-B39)</f>
        <v>13.7014130486192</v>
      </c>
    </row>
    <row r="40" customFormat="false" ht="13" hidden="false" customHeight="false" outlineLevel="0" collapsed="false">
      <c r="A40" s="84" t="n">
        <v>0.0999999999999999</v>
      </c>
      <c r="B40" s="85" t="n">
        <f aca="false">$E$8+($E$8*120*A40/365)</f>
        <v>1032.87671232877</v>
      </c>
      <c r="C40" s="86" t="n">
        <f aca="false">PMT(A40/12,9,-B40)</f>
        <v>119.598822158363</v>
      </c>
      <c r="D40" s="86" t="n">
        <f aca="false">PMT(A40/12,21,-B40)</f>
        <v>53.8178505747687</v>
      </c>
      <c r="E40" s="86" t="n">
        <f aca="false">PMT(A40/12,33,-B40)</f>
        <v>35.9293689456883</v>
      </c>
      <c r="F40" s="86" t="n">
        <f aca="false">PMT(A40/12,45,-B40)</f>
        <v>27.6192164537708</v>
      </c>
      <c r="G40" s="86" t="n">
        <f aca="false">PMT(A40/12,57,-B40)</f>
        <v>22.8377307557303</v>
      </c>
      <c r="H40" s="86" t="n">
        <f aca="false">PMT(A40/12,69,-B40)</f>
        <v>19.7436634567065</v>
      </c>
      <c r="I40" s="86" t="n">
        <f aca="false">PMT(A40/12,81,-B40)</f>
        <v>17.5868376534162</v>
      </c>
      <c r="J40" s="86" t="n">
        <f aca="false">PMT(A40/12,93,-B40)</f>
        <v>16.004232114937</v>
      </c>
      <c r="K40" s="86" t="n">
        <f aca="false">PMT(A40/12,105,-B40)</f>
        <v>14.7987507760445</v>
      </c>
      <c r="L40" s="86" t="n">
        <f aca="false">PMT(A40/12,117,-B40)</f>
        <v>13.85413422647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9921875" defaultRowHeight="12.5" zeroHeight="false" outlineLevelRow="0" outlineLevelCol="0"/>
  <cols>
    <col collapsed="false" customWidth="false" hidden="false" outlineLevel="0" max="257" min="1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3" t="s">
        <v>98</v>
      </c>
    </row>
    <row r="5" customFormat="false" ht="13" hidden="false" customHeight="false" outlineLevel="0" collapsed="false">
      <c r="A5" s="73" t="s">
        <v>93</v>
      </c>
    </row>
    <row r="6" customFormat="false" ht="13" hidden="false" customHeight="false" outlineLevel="0" collapsed="false">
      <c r="A6" s="72" t="s">
        <v>78</v>
      </c>
    </row>
    <row r="8" customFormat="false" ht="13" hidden="false" customHeight="false" outlineLevel="0" collapsed="false">
      <c r="A8" s="72" t="s">
        <v>79</v>
      </c>
      <c r="B8" s="73"/>
      <c r="C8" s="73"/>
      <c r="D8" s="73"/>
      <c r="E8" s="9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82" t="s">
        <v>5</v>
      </c>
      <c r="C10" s="76" t="s">
        <v>81</v>
      </c>
      <c r="D10" s="76" t="s">
        <v>82</v>
      </c>
      <c r="E10" s="76" t="s">
        <v>83</v>
      </c>
      <c r="F10" s="76" t="s">
        <v>84</v>
      </c>
      <c r="G10" s="76" t="s">
        <v>85</v>
      </c>
      <c r="H10" s="76" t="s">
        <v>86</v>
      </c>
      <c r="I10" s="76" t="s">
        <v>87</v>
      </c>
      <c r="J10" s="76" t="s">
        <v>88</v>
      </c>
      <c r="K10" s="76" t="s">
        <v>89</v>
      </c>
      <c r="L10" s="76" t="s">
        <v>90</v>
      </c>
    </row>
    <row r="11" customFormat="false" ht="12.5" hidden="false" customHeight="false" outlineLevel="0" collapsed="false">
      <c r="A11" s="77" t="s">
        <v>91</v>
      </c>
      <c r="B11" s="78"/>
      <c r="C11" s="78" t="n">
        <v>6</v>
      </c>
      <c r="D11" s="78" t="n">
        <v>18</v>
      </c>
      <c r="E11" s="78" t="n">
        <v>30</v>
      </c>
      <c r="F11" s="78" t="n">
        <v>42</v>
      </c>
      <c r="G11" s="78" t="n">
        <v>54</v>
      </c>
      <c r="H11" s="78" t="n">
        <v>66</v>
      </c>
      <c r="I11" s="78" t="n">
        <v>78</v>
      </c>
      <c r="J11" s="78" t="n">
        <v>90</v>
      </c>
      <c r="K11" s="78" t="n">
        <v>102</v>
      </c>
      <c r="L11" s="78" t="n">
        <v>114</v>
      </c>
    </row>
    <row r="12" customFormat="false" ht="13" hidden="false" customHeight="false" outlineLevel="0" collapsed="false">
      <c r="A12" s="84" t="n">
        <v>0.03</v>
      </c>
      <c r="B12" s="95" t="n">
        <f aca="false">$E$8+($E$8*210*A12/365)</f>
        <v>1017.2602739726</v>
      </c>
      <c r="C12" s="96" t="n">
        <f aca="false">PMT(A12/12,6,-B12)</f>
        <v>171.029970327423</v>
      </c>
      <c r="D12" s="96" t="n">
        <f aca="false">PMT(A12/12,18,-B12)</f>
        <v>57.8661732775447</v>
      </c>
      <c r="E12" s="96" t="n">
        <f aca="false">PMT(A12/12,30,-B12)</f>
        <v>35.2384927196845</v>
      </c>
      <c r="F12" s="96" t="n">
        <f aca="false">PMT(A12/12,42,-B12)</f>
        <v>25.5445417869011</v>
      </c>
      <c r="G12" s="96" t="n">
        <f aca="false">PMT(A12/12,54,-B12)</f>
        <v>20.1618325438746</v>
      </c>
      <c r="H12" s="96" t="n">
        <f aca="false">PMT(A12/12,66,-B12)</f>
        <v>16.7387769589559</v>
      </c>
      <c r="I12" s="96" t="n">
        <f aca="false">PMT(A12/12,78,-B12)</f>
        <v>14.3709177483933</v>
      </c>
      <c r="J12" s="96" t="n">
        <f aca="false">PMT(A12/12,90,-B12)</f>
        <v>12.6361745453703</v>
      </c>
      <c r="K12" s="96" t="n">
        <f aca="false">PMT(A12/12,102,-B12)</f>
        <v>11.3110927734211</v>
      </c>
      <c r="L12" s="96" t="n">
        <f aca="false">PMT(A12/12,114,-B12)</f>
        <v>10.2663037578382</v>
      </c>
    </row>
    <row r="13" customFormat="false" ht="13" hidden="false" customHeight="false" outlineLevel="0" collapsed="false">
      <c r="A13" s="84" t="n">
        <v>0.0325</v>
      </c>
      <c r="B13" s="95" t="n">
        <f aca="false">$E$8+($E$8*210*A13/365)</f>
        <v>1018.69863013699</v>
      </c>
      <c r="C13" s="96" t="n">
        <f aca="false">PMT(A13/12,6,-B13)</f>
        <v>171.396134777936</v>
      </c>
      <c r="D13" s="96" t="n">
        <f aca="false">PMT(A13/12,18,-B13)</f>
        <v>58.0616524745645</v>
      </c>
      <c r="E13" s="96" t="n">
        <f aca="false">PMT(A13/12,30,-B13)</f>
        <v>35.4007241943015</v>
      </c>
      <c r="F13" s="96" t="n">
        <f aca="false">PMT(A13/12,42,-B13)</f>
        <v>25.6931589788493</v>
      </c>
      <c r="G13" s="96" t="n">
        <f aca="false">PMT(A13/12,54,-B13)</f>
        <v>20.3033793580749</v>
      </c>
      <c r="H13" s="96" t="n">
        <f aca="false">PMT(A13/12,66,-B13)</f>
        <v>16.8762272711473</v>
      </c>
      <c r="I13" s="96" t="n">
        <f aca="false">PMT(A13/12,78,-B13)</f>
        <v>14.5058722146781</v>
      </c>
      <c r="J13" s="96" t="n">
        <f aca="false">PMT(A13/12,90,-B13)</f>
        <v>12.7695928726599</v>
      </c>
      <c r="K13" s="96" t="n">
        <f aca="false">PMT(A13/12,102,-B13)</f>
        <v>11.4435952431914</v>
      </c>
      <c r="L13" s="96" t="n">
        <f aca="false">PMT(A13/12,114,-B13)</f>
        <v>10.3983140538274</v>
      </c>
    </row>
    <row r="14" customFormat="false" ht="13" hidden="false" customHeight="false" outlineLevel="0" collapsed="false">
      <c r="A14" s="84" t="n">
        <v>0.035</v>
      </c>
      <c r="B14" s="95" t="n">
        <f aca="false">$E$8+($E$8*210*A14/365)</f>
        <v>1020.13698630137</v>
      </c>
      <c r="C14" s="96" t="n">
        <f aca="false">PMT(A14/12,6,-B14)</f>
        <v>171.762693214756</v>
      </c>
      <c r="D14" s="96" t="n">
        <f aca="false">PMT(A14/12,18,-B14)</f>
        <v>58.2575844879809</v>
      </c>
      <c r="E14" s="96" t="n">
        <f aca="false">PMT(A14/12,30,-B14)</f>
        <v>35.5634931906978</v>
      </c>
      <c r="F14" s="96" t="n">
        <f aca="false">PMT(A14/12,42,-B14)</f>
        <v>25.8424019656975</v>
      </c>
      <c r="G14" s="96" t="n">
        <f aca="false">PMT(A14/12,54,-B14)</f>
        <v>20.4456412795889</v>
      </c>
      <c r="H14" s="96" t="n">
        <f aca="false">PMT(A14/12,66,-B14)</f>
        <v>17.0144823122457</v>
      </c>
      <c r="I14" s="96" t="n">
        <f aca="false">PMT(A14/12,78,-B14)</f>
        <v>14.6417210257881</v>
      </c>
      <c r="J14" s="96" t="n">
        <f aca="false">PMT(A14/12,90,-B14)</f>
        <v>12.9039949788624</v>
      </c>
      <c r="K14" s="96" t="n">
        <f aca="false">PMT(A14/12,102,-B14)</f>
        <v>11.5771706253823</v>
      </c>
      <c r="L14" s="96" t="n">
        <f aca="false">PMT(A14/12,114,-B14)</f>
        <v>10.5314860039127</v>
      </c>
    </row>
    <row r="15" customFormat="false" ht="13" hidden="false" customHeight="false" outlineLevel="0" collapsed="false">
      <c r="A15" s="84" t="n">
        <v>0.0375</v>
      </c>
      <c r="B15" s="95" t="n">
        <f aca="false">$E$8+($E$8*210*A15/365)</f>
        <v>1021.57534246575</v>
      </c>
      <c r="C15" s="96" t="n">
        <f aca="false">PMT(A15/12,6,-B15)</f>
        <v>172.12964580567</v>
      </c>
      <c r="D15" s="96" t="n">
        <f aca="false">PMT(A15/12,18,-B15)</f>
        <v>58.4539698293911</v>
      </c>
      <c r="E15" s="96" t="n">
        <f aca="false">PMT(A15/12,30,-B15)</f>
        <v>35.7268005480584</v>
      </c>
      <c r="F15" s="96" t="n">
        <f aca="false">PMT(A15/12,42,-B15)</f>
        <v>25.9922718911201</v>
      </c>
      <c r="G15" s="96" t="n">
        <f aca="false">PMT(A15/12,54,-B15)</f>
        <v>20.588619724718</v>
      </c>
      <c r="H15" s="96" t="n">
        <f aca="false">PMT(A15/12,66,-B15)</f>
        <v>17.1535437304612</v>
      </c>
      <c r="I15" s="96" t="n">
        <f aca="false">PMT(A15/12,78,-B15)</f>
        <v>14.7784660123353</v>
      </c>
      <c r="J15" s="96" t="n">
        <f aca="false">PMT(A15/12,90,-B15)</f>
        <v>13.0393828188145</v>
      </c>
      <c r="K15" s="96" t="n">
        <f aca="false">PMT(A15/12,102,-B15)</f>
        <v>11.7118209323572</v>
      </c>
      <c r="L15" s="96" t="n">
        <f aca="false">PMT(A15/12,114,-B15)</f>
        <v>10.6658216029414</v>
      </c>
    </row>
    <row r="16" customFormat="false" ht="13" hidden="false" customHeight="false" outlineLevel="0" collapsed="false">
      <c r="A16" s="84" t="n">
        <v>0.04</v>
      </c>
      <c r="B16" s="95" t="n">
        <f aca="false">$E$8+($E$8*210*A16/365)</f>
        <v>1023.01369863014</v>
      </c>
      <c r="C16" s="96" t="n">
        <f aca="false">PMT(A16/12,6,-B16)</f>
        <v>172.496992718382</v>
      </c>
      <c r="D16" s="96" t="n">
        <f aca="false">PMT(A16/12,18,-B16)</f>
        <v>58.6508090097892</v>
      </c>
      <c r="E16" s="96" t="n">
        <f aca="false">PMT(A16/12,30,-B16)</f>
        <v>35.890647103397</v>
      </c>
      <c r="F16" s="96" t="n">
        <f aca="false">PMT(A16/12,42,-B16)</f>
        <v>26.1427698933145</v>
      </c>
      <c r="G16" s="96" t="n">
        <f aca="false">PMT(A16/12,54,-B16)</f>
        <v>20.7323160985694</v>
      </c>
      <c r="H16" s="96" t="n">
        <f aca="false">PMT(A16/12,66,-B16)</f>
        <v>17.2934131540256</v>
      </c>
      <c r="I16" s="96" t="n">
        <f aca="false">PMT(A16/12,78,-B16)</f>
        <v>14.9161089724739</v>
      </c>
      <c r="J16" s="96" t="n">
        <f aca="false">PMT(A16/12,90,-B16)</f>
        <v>13.1757582981239</v>
      </c>
      <c r="K16" s="96" t="n">
        <f aca="false">PMT(A16/12,102,-B16)</f>
        <v>11.8475481056271</v>
      </c>
      <c r="L16" s="96" t="n">
        <f aca="false">PMT(A16/12,114,-B16)</f>
        <v>10.8013227479125</v>
      </c>
    </row>
    <row r="17" customFormat="false" ht="13" hidden="false" customHeight="false" outlineLevel="0" collapsed="false">
      <c r="A17" s="84" t="n">
        <v>0.0425</v>
      </c>
      <c r="B17" s="95" t="n">
        <f aca="false">$E$8+($E$8*210*A17/365)</f>
        <v>1024.45205479452</v>
      </c>
      <c r="C17" s="96" t="n">
        <f aca="false">PMT(A17/12,6,-B17)</f>
        <v>172.864734120511</v>
      </c>
      <c r="D17" s="96" t="n">
        <f aca="false">PMT(A17/12,18,-B17)</f>
        <v>58.8481025395643</v>
      </c>
      <c r="E17" s="96" t="n">
        <f aca="false">PMT(A17/12,30,-B17)</f>
        <v>36.0550336915477</v>
      </c>
      <c r="F17" s="96" t="n">
        <f aca="false">PMT(A17/12,42,-B17)</f>
        <v>26.2938971049807</v>
      </c>
      <c r="G17" s="96" t="n">
        <f aca="false">PMT(A17/12,54,-B17)</f>
        <v>20.876731795016</v>
      </c>
      <c r="H17" s="96" t="n">
        <f aca="false">PMT(A17/12,66,-B17)</f>
        <v>17.4340921911307</v>
      </c>
      <c r="I17" s="96" t="n">
        <f aca="false">PMT(A17/12,78,-B17)</f>
        <v>15.0546516718225</v>
      </c>
      <c r="J17" s="96" t="n">
        <f aca="false">PMT(A17/12,90,-B17)</f>
        <v>13.3131232730909</v>
      </c>
      <c r="K17" s="96" t="n">
        <f aca="false">PMT(A17/12,102,-B17)</f>
        <v>11.9843540158052</v>
      </c>
      <c r="L17" s="96" t="n">
        <f aca="false">PMT(A17/12,114,-B17)</f>
        <v>10.9379912380222</v>
      </c>
    </row>
    <row r="18" customFormat="false" ht="13" hidden="false" customHeight="false" outlineLevel="0" collapsed="false">
      <c r="A18" s="84" t="n">
        <v>0.045</v>
      </c>
      <c r="B18" s="95" t="n">
        <f aca="false">$E$8+($E$8*210*A18/365)</f>
        <v>1025.8904109589</v>
      </c>
      <c r="C18" s="96" t="n">
        <f aca="false">PMT(A18/12,6,-B18)</f>
        <v>173.232870179598</v>
      </c>
      <c r="D18" s="96" t="n">
        <f aca="false">PMT(A18/12,18,-B18)</f>
        <v>59.0458509284989</v>
      </c>
      <c r="E18" s="96" t="n">
        <f aca="false">PMT(A18/12,30,-B18)</f>
        <v>36.2199611451572</v>
      </c>
      <c r="F18" s="96" t="n">
        <f aca="false">PMT(A18/12,42,-B18)</f>
        <v>26.4456546532994</v>
      </c>
      <c r="G18" s="96" t="n">
        <f aca="false">PMT(A18/12,54,-B18)</f>
        <v>21.0218681966569</v>
      </c>
      <c r="H18" s="96" t="n">
        <f aca="false">PMT(A18/12,66,-B18)</f>
        <v>17.5755824298693</v>
      </c>
      <c r="I18" s="96" t="n">
        <f aca="false">PMT(A18/12,78,-B18)</f>
        <v>15.1940958433916</v>
      </c>
      <c r="J18" s="96" t="n">
        <f aca="false">PMT(A18/12,90,-B18)</f>
        <v>13.4514795506434</v>
      </c>
      <c r="K18" s="96" t="n">
        <f aca="false">PMT(A18/12,102,-B18)</f>
        <v>12.1222404625855</v>
      </c>
      <c r="L18" s="96" t="n">
        <f aca="false">PMT(A18/12,114,-B18)</f>
        <v>11.0758287747476</v>
      </c>
    </row>
    <row r="19" customFormat="false" ht="13" hidden="false" customHeight="false" outlineLevel="0" collapsed="false">
      <c r="A19" s="84" t="n">
        <v>0.0475</v>
      </c>
      <c r="B19" s="95" t="n">
        <f aca="false">$E$8+($E$8*210*A19/365)</f>
        <v>1027.32876712329</v>
      </c>
      <c r="C19" s="96" t="n">
        <f aca="false">PMT(A19/12,6,-B19)</f>
        <v>173.601401063097</v>
      </c>
      <c r="D19" s="96" t="n">
        <f aca="false">PMT(A19/12,18,-B19)</f>
        <v>59.2440546857667</v>
      </c>
      <c r="E19" s="96" t="n">
        <f aca="false">PMT(A19/12,30,-B19)</f>
        <v>36.3854302946758</v>
      </c>
      <c r="F19" s="96" t="n">
        <f aca="false">PMT(A19/12,42,-B19)</f>
        <v>26.598043659912</v>
      </c>
      <c r="G19" s="96" t="n">
        <f aca="false">PMT(A19/12,54,-B19)</f>
        <v>21.1677266747794</v>
      </c>
      <c r="H19" s="96" t="n">
        <f aca="false">PMT(A19/12,66,-B19)</f>
        <v>17.7178854381793</v>
      </c>
      <c r="I19" s="96" t="n">
        <f aca="false">PMT(A19/12,78,-B19)</f>
        <v>15.3344431875184</v>
      </c>
      <c r="J19" s="96" t="n">
        <f aca="false">PMT(A19/12,90,-B19)</f>
        <v>13.5908288882825</v>
      </c>
      <c r="K19" s="96" t="n">
        <f aca="false">PMT(A19/12,102,-B19)</f>
        <v>12.2612091747426</v>
      </c>
      <c r="L19" s="96" t="n">
        <f aca="false">PMT(A19/12,114,-B19)</f>
        <v>11.2148369619686</v>
      </c>
    </row>
    <row r="20" customFormat="false" ht="13" hidden="false" customHeight="false" outlineLevel="0" collapsed="false">
      <c r="A20" s="84" t="n">
        <v>0.05</v>
      </c>
      <c r="B20" s="95" t="n">
        <f aca="false">$E$8+($E$8*210*A20/365)</f>
        <v>1028.76712328767</v>
      </c>
      <c r="C20" s="96" t="n">
        <f aca="false">PMT(A20/12,6,-B20)</f>
        <v>173.970326938383</v>
      </c>
      <c r="D20" s="96" t="n">
        <f aca="false">PMT(A20/12,18,-B20)</f>
        <v>59.4427143199314</v>
      </c>
      <c r="E20" s="96" t="n">
        <f aca="false">PMT(A20/12,30,-B20)</f>
        <v>36.5514419683504</v>
      </c>
      <c r="F20" s="96" t="n">
        <f aca="false">PMT(A20/12,42,-B20)</f>
        <v>26.7510652409001</v>
      </c>
      <c r="G20" s="96" t="n">
        <f aca="false">PMT(A20/12,54,-B20)</f>
        <v>21.3143085893226</v>
      </c>
      <c r="H20" s="96" t="n">
        <f aca="false">PMT(A20/12,66,-B20)</f>
        <v>17.8610027637906</v>
      </c>
      <c r="I20" s="96" t="n">
        <f aca="false">PMT(A20/12,78,-B20)</f>
        <v>15.4756953718069</v>
      </c>
      <c r="J20" s="96" t="n">
        <f aca="false">PMT(A20/12,90,-B20)</f>
        <v>13.7311729940416</v>
      </c>
      <c r="K20" s="96" t="n">
        <f aca="false">PMT(A20/12,102,-B20)</f>
        <v>12.401261810155</v>
      </c>
      <c r="L20" s="96" t="n">
        <f aca="false">PMT(A20/12,114,-B20)</f>
        <v>11.3550173061281</v>
      </c>
    </row>
    <row r="21" customFormat="false" ht="13" hidden="false" customHeight="false" outlineLevel="0" collapsed="false">
      <c r="A21" s="84" t="n">
        <v>0.0525</v>
      </c>
      <c r="B21" s="95" t="n">
        <f aca="false">$E$8+($E$8*210*A21/365)</f>
        <v>1030.20547945205</v>
      </c>
      <c r="C21" s="96" t="n">
        <f aca="false">PMT(A21/12,6,-B21)</f>
        <v>174.339647972745</v>
      </c>
      <c r="D21" s="96" t="n">
        <f aca="false">PMT(A21/12,18,-B21)</f>
        <v>59.6418303389444</v>
      </c>
      <c r="E21" s="96" t="n">
        <f aca="false">PMT(A21/12,30,-B21)</f>
        <v>36.7179969922152</v>
      </c>
      <c r="F21" s="96" t="n">
        <f aca="false">PMT(A21/12,42,-B21)</f>
        <v>26.9047205067658</v>
      </c>
      <c r="G21" s="96" t="n">
        <f aca="false">PMT(A21/12,54,-B21)</f>
        <v>21.4616152888407</v>
      </c>
      <c r="H21" s="96" t="n">
        <f aca="false">PMT(A21/12,66,-B21)</f>
        <v>18.0049359341748</v>
      </c>
      <c r="I21" s="96" t="n">
        <f aca="false">PMT(A21/12,78,-B21)</f>
        <v>15.6178540310747</v>
      </c>
      <c r="J21" s="96" t="n">
        <f aca="false">PMT(A21/12,90,-B21)</f>
        <v>13.8725135264581</v>
      </c>
      <c r="K21" s="96" t="n">
        <f aca="false">PMT(A21/12,102,-B21)</f>
        <v>12.5423999558505</v>
      </c>
      <c r="L21" s="96" t="n">
        <f aca="false">PMT(A21/12,114,-B21)</f>
        <v>11.4963712164305</v>
      </c>
    </row>
    <row r="22" customFormat="false" ht="13" hidden="false" customHeight="false" outlineLevel="0" collapsed="false">
      <c r="A22" s="84" t="n">
        <v>0.055</v>
      </c>
      <c r="B22" s="95" t="n">
        <f aca="false">$E$8+($E$8*210*A22/365)</f>
        <v>1031.64383561644</v>
      </c>
      <c r="C22" s="96" t="n">
        <f aca="false">PMT(A22/12,6,-B22)</f>
        <v>174.709364333392</v>
      </c>
      <c r="D22" s="96" t="n">
        <f aca="false">PMT(A22/12,18,-B22)</f>
        <v>59.8414032501435</v>
      </c>
      <c r="E22" s="96" t="n">
        <f aca="false">PMT(A22/12,30,-B22)</f>
        <v>36.8850961900849</v>
      </c>
      <c r="F22" s="96" t="n">
        <f aca="false">PMT(A22/12,42,-B22)</f>
        <v>27.0590105624114</v>
      </c>
      <c r="G22" s="96" t="n">
        <f aca="false">PMT(A22/12,54,-B22)</f>
        <v>21.6096481104689</v>
      </c>
      <c r="H22" s="96" t="n">
        <f aca="false">PMT(A22/12,66,-B22)</f>
        <v>18.1496864564971</v>
      </c>
      <c r="I22" s="96" t="n">
        <f aca="false">PMT(A22/12,78,-B22)</f>
        <v>15.7609207673057</v>
      </c>
      <c r="J22" s="96" t="n">
        <f aca="false">PMT(A22/12,90,-B22)</f>
        <v>14.0148520945562</v>
      </c>
      <c r="K22" s="96" t="n">
        <f aca="false">PMT(A22/12,102,-B22)</f>
        <v>12.6846251280734</v>
      </c>
      <c r="L22" s="96" t="n">
        <f aca="false">PMT(A22/12,114,-B22)</f>
        <v>11.6389000050768</v>
      </c>
    </row>
    <row r="23" customFormat="false" ht="13" hidden="false" customHeight="false" outlineLevel="0" collapsed="false">
      <c r="A23" s="84" t="n">
        <v>0.0575</v>
      </c>
      <c r="B23" s="95" t="n">
        <f aca="false">$E$8+($E$8*210*A23/365)</f>
        <v>1033.08219178082</v>
      </c>
      <c r="C23" s="96" t="n">
        <f aca="false">PMT(A23/12,6,-B23)</f>
        <v>175.079476187449</v>
      </c>
      <c r="D23" s="96" t="n">
        <f aca="false">PMT(A23/12,18,-B23)</f>
        <v>60.0414335602505</v>
      </c>
      <c r="E23" s="96" t="n">
        <f aca="false">PMT(A23/12,30,-B23)</f>
        <v>37.052740383546</v>
      </c>
      <c r="F23" s="96" t="n">
        <f aca="false">PMT(A23/12,42,-B23)</f>
        <v>27.213936507121</v>
      </c>
      <c r="G23" s="96" t="n">
        <f aca="false">PMT(A23/12,54,-B23)</f>
        <v>21.758408379889</v>
      </c>
      <c r="H23" s="96" t="n">
        <f aca="false">PMT(A23/12,66,-B23)</f>
        <v>18.2952558175719</v>
      </c>
      <c r="I23" s="96" t="n">
        <f aca="false">PMT(A23/12,78,-B23)</f>
        <v>15.9048971496098</v>
      </c>
      <c r="J23" s="96" t="n">
        <f aca="false">PMT(A23/12,90,-B23)</f>
        <v>14.1581902578431</v>
      </c>
      <c r="K23" s="96" t="n">
        <f aca="false">PMT(A23/12,102,-B23)</f>
        <v>12.8279387723743</v>
      </c>
      <c r="L23" s="96" t="n">
        <f aca="false">PMT(A23/12,114,-B23)</f>
        <v>11.7826048875374</v>
      </c>
    </row>
    <row r="24" customFormat="false" ht="13" hidden="false" customHeight="false" outlineLevel="0" collapsed="false">
      <c r="A24" s="84" t="n">
        <v>0.06</v>
      </c>
      <c r="B24" s="95" t="n">
        <f aca="false">$E$8+($E$8*210*A24/365)</f>
        <v>1034.52054794521</v>
      </c>
      <c r="C24" s="96" t="n">
        <f aca="false">PMT(A24/12,6,-B24)</f>
        <v>175.449983701959</v>
      </c>
      <c r="D24" s="96" t="n">
        <f aca="false">PMT(A24/12,18,-B24)</f>
        <v>60.2419217753702</v>
      </c>
      <c r="E24" s="96" t="n">
        <f aca="false">PMT(A24/12,30,-B24)</f>
        <v>37.2209303919492</v>
      </c>
      <c r="F24" s="96" t="n">
        <f aca="false">PMT(A24/12,42,-B24)</f>
        <v>27.3694994345408</v>
      </c>
      <c r="G24" s="96" t="n">
        <f aca="false">PMT(A24/12,54,-B24)</f>
        <v>21.9078974112972</v>
      </c>
      <c r="H24" s="96" t="n">
        <f aca="false">PMT(A24/12,66,-B24)</f>
        <v>18.4416454838207</v>
      </c>
      <c r="I24" s="96" t="n">
        <f aca="false">PMT(A24/12,78,-B24)</f>
        <v>16.0497847141874</v>
      </c>
      <c r="J24" s="96" t="n">
        <f aca="false">PMT(A24/12,90,-B24)</f>
        <v>14.3025295263169</v>
      </c>
      <c r="K24" s="96" t="n">
        <f aca="false">PMT(A24/12,102,-B24)</f>
        <v>12.9723422637219</v>
      </c>
      <c r="L24" s="96" t="n">
        <f aca="false">PMT(A24/12,114,-B24)</f>
        <v>11.927486982862</v>
      </c>
    </row>
    <row r="25" customFormat="false" ht="13" hidden="false" customHeight="false" outlineLevel="0" collapsed="false">
      <c r="A25" s="84" t="n">
        <v>0.0625</v>
      </c>
      <c r="B25" s="95" t="n">
        <f aca="false">$E$8+($E$8*210*A25/365)</f>
        <v>1035.95890410959</v>
      </c>
      <c r="C25" s="96" t="n">
        <f aca="false">PMT(A25/12,6,-B25)</f>
        <v>175.820887043881</v>
      </c>
      <c r="D25" s="96" t="n">
        <f aca="false">PMT(A25/12,18,-B25)</f>
        <v>60.4428684009882</v>
      </c>
      <c r="E25" s="96" t="n">
        <f aca="false">PMT(A25/12,30,-B25)</f>
        <v>37.389667032402</v>
      </c>
      <c r="F25" s="96" t="n">
        <f aca="false">PMT(A25/12,42,-B25)</f>
        <v>27.5257004326608</v>
      </c>
      <c r="G25" s="96" t="n">
        <f aca="false">PMT(A25/12,54,-B25)</f>
        <v>22.0581165073725</v>
      </c>
      <c r="H25" s="96" t="n">
        <f aca="false">PMT(A25/12,66,-B25)</f>
        <v>18.5888569012328</v>
      </c>
      <c r="I25" s="96" t="n">
        <f aca="false">PMT(A25/12,78,-B25)</f>
        <v>16.1955849643014</v>
      </c>
      <c r="J25" s="96" t="n">
        <f aca="false">PMT(A25/12,90,-B25)</f>
        <v>14.4478713604866</v>
      </c>
      <c r="K25" s="96" t="n">
        <f aca="false">PMT(A25/12,102,-B25)</f>
        <v>13.117836906636</v>
      </c>
      <c r="L25" s="96" t="n">
        <f aca="false">PMT(A25/12,114,-B25)</f>
        <v>12.0735473140248</v>
      </c>
    </row>
    <row r="26" customFormat="false" ht="13" hidden="false" customHeight="false" outlineLevel="0" collapsed="false">
      <c r="A26" s="84" t="n">
        <v>0.065</v>
      </c>
      <c r="B26" s="95" t="n">
        <f aca="false">$E$8+($E$8*210*A26/365)</f>
        <v>1037.39726027397</v>
      </c>
      <c r="C26" s="96" t="n">
        <f aca="false">PMT(A26/12,6,-B26)</f>
        <v>176.192186380093</v>
      </c>
      <c r="D26" s="96" t="n">
        <f aca="false">PMT(A26/12,18,-B26)</f>
        <v>60.6442739419692</v>
      </c>
      <c r="E26" s="96" t="n">
        <f aca="false">PMT(A26/12,30,-B26)</f>
        <v>37.5589511197605</v>
      </c>
      <c r="F26" s="96" t="n">
        <f aca="false">PMT(A26/12,42,-B26)</f>
        <v>27.6825405837966</v>
      </c>
      <c r="G26" s="96" t="n">
        <f aca="false">PMT(A26/12,54,-B26)</f>
        <v>22.2090669592458</v>
      </c>
      <c r="H26" s="96" t="n">
        <f aca="false">PMT(A26/12,66,-B26)</f>
        <v>18.736891495329</v>
      </c>
      <c r="I26" s="96" t="n">
        <f aca="false">PMT(A26/12,78,-B26)</f>
        <v>16.3422993702549</v>
      </c>
      <c r="J26" s="96" t="n">
        <f aca="false">PMT(A26/12,90,-B26)</f>
        <v>14.5942171714043</v>
      </c>
      <c r="K26" s="96" t="n">
        <f aca="false">PMT(A26/12,102,-B26)</f>
        <v>13.2644239353429</v>
      </c>
      <c r="L26" s="96" t="n">
        <f aca="false">PMT(A26/12,114,-B26)</f>
        <v>12.2207868083071</v>
      </c>
    </row>
    <row r="27" customFormat="false" ht="13" hidden="false" customHeight="false" outlineLevel="0" collapsed="false">
      <c r="A27" s="84" t="n">
        <v>0.0675</v>
      </c>
      <c r="B27" s="95" t="n">
        <f aca="false">$E$8+($E$8*210*A27/365)</f>
        <v>1038.83561643836</v>
      </c>
      <c r="C27" s="96" t="n">
        <f aca="false">PMT(A27/12,6,-B27)</f>
        <v>176.563881877389</v>
      </c>
      <c r="D27" s="96" t="n">
        <f aca="false">PMT(A27/12,18,-B27)</f>
        <v>60.8461389025556</v>
      </c>
      <c r="E27" s="96" t="n">
        <f aca="false">PMT(A27/12,30,-B27)</f>
        <v>37.728783466622</v>
      </c>
      <c r="F27" s="96" t="n">
        <f aca="false">PMT(A27/12,42,-B27)</f>
        <v>27.840020964571</v>
      </c>
      <c r="G27" s="96" t="n">
        <f aca="false">PMT(A27/12,54,-B27)</f>
        <v>22.3607500464711</v>
      </c>
      <c r="H27" s="96" t="n">
        <f aca="false">PMT(A27/12,66,-B27)</f>
        <v>18.8857506711277</v>
      </c>
      <c r="I27" s="96" t="n">
        <f aca="false">PMT(A27/12,78,-B27)</f>
        <v>16.4899293693746</v>
      </c>
      <c r="J27" s="96" t="n">
        <f aca="false">PMT(A27/12,90,-B27)</f>
        <v>14.7415683207092</v>
      </c>
      <c r="K27" s="96" t="n">
        <f aca="false">PMT(A27/12,102,-B27)</f>
        <v>13.4121045139515</v>
      </c>
      <c r="L27" s="96" t="n">
        <f aca="false">PMT(A27/12,114,-B27)</f>
        <v>12.369206297714</v>
      </c>
    </row>
    <row r="28" customFormat="false" ht="13" hidden="false" customHeight="false" outlineLevel="0" collapsed="false">
      <c r="A28" s="84" t="n">
        <v>0.07</v>
      </c>
      <c r="B28" s="95" t="n">
        <f aca="false">$E$8+($E$8*210*A28/365)</f>
        <v>1040.27397260274</v>
      </c>
      <c r="C28" s="96" t="n">
        <f aca="false">PMT(A28/12,6,-B28)</f>
        <v>176.935973702481</v>
      </c>
      <c r="D28" s="96" t="n">
        <f aca="false">PMT(A28/12,18,-B28)</f>
        <v>61.0484637863651</v>
      </c>
      <c r="E28" s="96" t="n">
        <f aca="false">PMT(A28/12,30,-B28)</f>
        <v>37.8991648833175</v>
      </c>
      <c r="F28" s="96" t="n">
        <f aca="false">PMT(A28/12,42,-B28)</f>
        <v>27.9981426458969</v>
      </c>
      <c r="G28" s="96" t="n">
        <f aca="false">PMT(A28/12,54,-B28)</f>
        <v>22.5131670369963</v>
      </c>
      <c r="H28" s="96" t="n">
        <f aca="false">PMT(A28/12,66,-B28)</f>
        <v>19.0354358131146</v>
      </c>
      <c r="I28" s="96" t="n">
        <f aca="false">PMT(A28/12,78,-B28)</f>
        <v>16.6384763660011</v>
      </c>
      <c r="J28" s="96" t="n">
        <f aca="false">PMT(A28/12,90,-B28)</f>
        <v>14.8899261206839</v>
      </c>
      <c r="K28" s="96" t="n">
        <f aca="false">PMT(A28/12,102,-B28)</f>
        <v>13.5608797366511</v>
      </c>
      <c r="L28" s="96" t="n">
        <f aca="false">PMT(A28/12,114,-B28)</f>
        <v>12.518806519427</v>
      </c>
    </row>
    <row r="29" customFormat="false" ht="13" hidden="false" customHeight="false" outlineLevel="0" collapsed="false">
      <c r="A29" s="84" t="n">
        <v>0.0725</v>
      </c>
      <c r="B29" s="95" t="n">
        <f aca="false">$E$8+($E$8*210*A29/365)</f>
        <v>1041.71232876712</v>
      </c>
      <c r="C29" s="96" t="n">
        <f aca="false">PMT(A29/12,6,-B29)</f>
        <v>177.308462021997</v>
      </c>
      <c r="D29" s="96" t="n">
        <f aca="false">PMT(A29/12,18,-B29)</f>
        <v>61.2512490963898</v>
      </c>
      <c r="E29" s="96" t="n">
        <f aca="false">PMT(A29/12,30,-B29)</f>
        <v>38.0700961779042</v>
      </c>
      <c r="F29" s="96" t="n">
        <f aca="false">PMT(A29/12,42,-B29)</f>
        <v>28.1569066929594</v>
      </c>
      <c r="G29" s="96" t="n">
        <f aca="false">PMT(A29/12,54,-B29)</f>
        <v>22.6663191871369</v>
      </c>
      <c r="H29" s="96" t="n">
        <f aca="false">PMT(A29/12,66,-B29)</f>
        <v>19.1859482852138</v>
      </c>
      <c r="I29" s="96" t="n">
        <f aca="false">PMT(A29/12,78,-B29)</f>
        <v>16.7879417314846</v>
      </c>
      <c r="J29" s="96" t="n">
        <f aca="false">PMT(A29/12,90,-B29)</f>
        <v>15.0392918343226</v>
      </c>
      <c r="K29" s="96" t="n">
        <f aca="false">PMT(A29/12,102,-B29)</f>
        <v>13.7107506279301</v>
      </c>
      <c r="L29" s="96" t="n">
        <f aca="false">PMT(A29/12,114,-B29)</f>
        <v>12.6695881162911</v>
      </c>
    </row>
    <row r="30" customFormat="false" ht="13" hidden="false" customHeight="false" outlineLevel="0" collapsed="false">
      <c r="A30" s="84" t="n">
        <v>0.075</v>
      </c>
      <c r="B30" s="95" t="n">
        <f aca="false">$E$8+($E$8*210*A30/365)</f>
        <v>1043.15068493151</v>
      </c>
      <c r="C30" s="96" t="n">
        <f aca="false">PMT(A30/12,6,-B30)</f>
        <v>177.681347002483</v>
      </c>
      <c r="D30" s="96" t="n">
        <f aca="false">PMT(A30/12,18,-B30)</f>
        <v>61.4544953349941</v>
      </c>
      <c r="E30" s="96" t="n">
        <f aca="false">PMT(A30/12,30,-B30)</f>
        <v>38.2415781561581</v>
      </c>
      <c r="F30" s="96" t="n">
        <f aca="false">PMT(A30/12,42,-B30)</f>
        <v>28.3163141651994</v>
      </c>
      <c r="G30" s="96" t="n">
        <f aca="false">PMT(A30/12,54,-B30)</f>
        <v>22.8202077415492</v>
      </c>
      <c r="H30" s="96" t="n">
        <f aca="false">PMT(A30/12,66,-B30)</f>
        <v>19.3372894307635</v>
      </c>
      <c r="I30" s="96" t="n">
        <f aca="false">PMT(A30/12,78,-B30)</f>
        <v>16.9383268041873</v>
      </c>
      <c r="J30" s="96" t="n">
        <f aca="false">PMT(A30/12,90,-B30)</f>
        <v>15.1896666754103</v>
      </c>
      <c r="K30" s="96" t="n">
        <f aca="false">PMT(A30/12,102,-B30)</f>
        <v>13.861718142815</v>
      </c>
      <c r="L30" s="96" t="n">
        <f aca="false">PMT(A30/12,114,-B30)</f>
        <v>12.8215516373355</v>
      </c>
    </row>
    <row r="31" customFormat="false" ht="13" hidden="false" customHeight="false" outlineLevel="0" collapsed="false">
      <c r="A31" s="84" t="n">
        <v>0.0775</v>
      </c>
      <c r="B31" s="95" t="n">
        <f aca="false">$E$8+($E$8*210*A31/365)</f>
        <v>1044.58904109589</v>
      </c>
      <c r="C31" s="96" t="n">
        <f aca="false">PMT(A31/12,6,-B31)</f>
        <v>178.054628810402</v>
      </c>
      <c r="D31" s="96" t="n">
        <f aca="false">PMT(A31/12,18,-B31)</f>
        <v>61.6582030039127</v>
      </c>
      <c r="E31" s="96" t="n">
        <f aca="false">PMT(A31/12,30,-B31)</f>
        <v>38.4136116215667</v>
      </c>
      <c r="F31" s="96" t="n">
        <f aca="false">PMT(A31/12,42,-B31)</f>
        <v>28.4763661162968</v>
      </c>
      <c r="G31" s="96" t="n">
        <f aca="false">PMT(A31/12,54,-B31)</f>
        <v>22.9748339332054</v>
      </c>
      <c r="H31" s="96" t="n">
        <f aca="false">PMT(A31/12,66,-B31)</f>
        <v>19.4894605724928</v>
      </c>
      <c r="I31" s="96" t="n">
        <f aca="false">PMT(A31/12,78,-B31)</f>
        <v>17.0896328894913</v>
      </c>
      <c r="J31" s="96" t="n">
        <f aca="false">PMT(A31/12,90,-B31)</f>
        <v>15.3410518086145</v>
      </c>
      <c r="K31" s="96" t="n">
        <f aca="false">PMT(A31/12,102,-B31)</f>
        <v>14.0137831671308</v>
      </c>
      <c r="L31" s="96" t="n">
        <f aca="false">PMT(A31/12,114,-B31)</f>
        <v>12.9746975383278</v>
      </c>
    </row>
    <row r="32" customFormat="false" ht="13" hidden="false" customHeight="false" outlineLevel="0" collapsed="false">
      <c r="A32" s="84" t="n">
        <v>0.08</v>
      </c>
      <c r="B32" s="95" t="n">
        <f aca="false">$E$8+($E$8*210*A32/365)</f>
        <v>1046.02739726027</v>
      </c>
      <c r="C32" s="96" t="n">
        <f aca="false">PMT(A32/12,6,-B32)</f>
        <v>178.428307612135</v>
      </c>
      <c r="D32" s="96" t="n">
        <f aca="false">PMT(A32/12,18,-B32)</f>
        <v>61.8623726042497</v>
      </c>
      <c r="E32" s="96" t="n">
        <f aca="false">PMT(A32/12,30,-B32)</f>
        <v>38.5861973753216</v>
      </c>
      <c r="F32" s="96" t="n">
        <f aca="false">PMT(A32/12,42,-B32)</f>
        <v>28.6370635941537</v>
      </c>
      <c r="G32" s="96" t="n">
        <f aca="false">PMT(A32/12,54,-B32)</f>
        <v>23.1301989833695</v>
      </c>
      <c r="H32" s="96" t="n">
        <f aca="false">PMT(A32/12,66,-B32)</f>
        <v>19.6424630125023</v>
      </c>
      <c r="I32" s="96" t="n">
        <f aca="false">PMT(A32/12,78,-B32)</f>
        <v>17.2418612598129</v>
      </c>
      <c r="J32" s="96" t="n">
        <f aca="false">PMT(A32/12,90,-B32)</f>
        <v>15.4934483495883</v>
      </c>
      <c r="K32" s="96" t="n">
        <f aca="false">PMT(A32/12,102,-B32)</f>
        <v>14.1669465177811</v>
      </c>
      <c r="L32" s="96" t="n">
        <f aca="false">PMT(A32/12,114,-B32)</f>
        <v>13.1290261823616</v>
      </c>
    </row>
    <row r="33" customFormat="false" ht="13" hidden="false" customHeight="false" outlineLevel="0" collapsed="false">
      <c r="A33" s="84" t="n">
        <v>0.0824999999999999</v>
      </c>
      <c r="B33" s="95" t="n">
        <f aca="false">$E$8+($E$8*210*A33/365)</f>
        <v>1047.46575342466</v>
      </c>
      <c r="C33" s="96" t="n">
        <f aca="false">PMT(A33/12,6,-B33)</f>
        <v>178.802383573977</v>
      </c>
      <c r="D33" s="96" t="n">
        <f aca="false">PMT(A33/12,18,-B33)</f>
        <v>62.067004636476</v>
      </c>
      <c r="E33" s="96" t="n">
        <f aca="false">PMT(A33/12,30,-B33)</f>
        <v>38.7593362163115</v>
      </c>
      <c r="F33" s="96" t="n">
        <f aca="false">PMT(A33/12,42,-B33)</f>
        <v>28.7984076408794</v>
      </c>
      <c r="G33" s="96" t="n">
        <f aca="false">PMT(A33/12,54,-B33)</f>
        <v>23.2863041015746</v>
      </c>
      <c r="H33" s="96" t="n">
        <f aca="false">PMT(A33/12,66,-B33)</f>
        <v>19.796298032247</v>
      </c>
      <c r="I33" s="96" t="n">
        <f aca="false">PMT(A33/12,78,-B33)</f>
        <v>17.3950131546229</v>
      </c>
      <c r="J33" s="96" t="n">
        <f aca="false">PMT(A33/12,90,-B33)</f>
        <v>15.6468573650847</v>
      </c>
      <c r="K33" s="96" t="n">
        <f aca="false">PMT(A33/12,102,-B33)</f>
        <v>14.3212089430483</v>
      </c>
      <c r="L33" s="96" t="n">
        <f aca="false">PMT(A33/12,114,-B33)</f>
        <v>13.284537840476</v>
      </c>
    </row>
    <row r="34" customFormat="false" ht="13" hidden="false" customHeight="false" outlineLevel="0" collapsed="false">
      <c r="A34" s="84" t="n">
        <v>0.0849999999999999</v>
      </c>
      <c r="B34" s="95" t="n">
        <f aca="false">$E$8+($E$8*210*A34/365)</f>
        <v>1048.90410958904</v>
      </c>
      <c r="C34" s="96" t="n">
        <f aca="false">PMT(A34/12,6,-B34)</f>
        <v>179.176856862143</v>
      </c>
      <c r="D34" s="96" t="n">
        <f aca="false">PMT(A34/12,18,-B34)</f>
        <v>62.2720996004286</v>
      </c>
      <c r="E34" s="96" t="n">
        <f aca="false">PMT(A34/12,30,-B34)</f>
        <v>38.9330289411152</v>
      </c>
      <c r="F34" s="96" t="n">
        <f aca="false">PMT(A34/12,42,-B34)</f>
        <v>28.9603992927738</v>
      </c>
      <c r="G34" s="96" t="n">
        <f aca="false">PMT(A34/12,54,-B34)</f>
        <v>23.443150485601</v>
      </c>
      <c r="H34" s="96" t="n">
        <f aca="false">PMT(A34/12,66,-B34)</f>
        <v>19.9509668925224</v>
      </c>
      <c r="I34" s="96" t="n">
        <f aca="false">PMT(A34/12,78,-B34)</f>
        <v>17.5490897804724</v>
      </c>
      <c r="J34" s="96" t="n">
        <f aca="false">PMT(A34/12,90,-B34)</f>
        <v>15.8012798730829</v>
      </c>
      <c r="K34" s="96" t="n">
        <f aca="false">PMT(A34/12,102,-B34)</f>
        <v>14.4765711229137</v>
      </c>
      <c r="L34" s="96" t="n">
        <f aca="false">PMT(A34/12,114,-B34)</f>
        <v>13.4412326923066</v>
      </c>
    </row>
    <row r="35" customFormat="false" ht="13" hidden="false" customHeight="false" outlineLevel="0" collapsed="false">
      <c r="A35" s="84" t="n">
        <v>0.0874999999999999</v>
      </c>
      <c r="B35" s="95" t="n">
        <f aca="false">$E$8+($E$8*210*A35/365)</f>
        <v>1050.34246575342</v>
      </c>
      <c r="C35" s="96" t="n">
        <f aca="false">PMT(A35/12,6,-B35)</f>
        <v>179.551727642765</v>
      </c>
      <c r="D35" s="96" t="n">
        <f aca="false">PMT(A35/12,18,-B35)</f>
        <v>62.477657995308</v>
      </c>
      <c r="E35" s="96" t="n">
        <f aca="false">PMT(A35/12,30,-B35)</f>
        <v>39.1072763439941</v>
      </c>
      <c r="F35" s="96" t="n">
        <f aca="false">PMT(A35/12,42,-B35)</f>
        <v>29.1230395803127</v>
      </c>
      <c r="G35" s="96" t="n">
        <f aca="false">PMT(A35/12,54,-B35)</f>
        <v>23.6007393214551</v>
      </c>
      <c r="H35" s="96" t="n">
        <f aca="false">PMT(A35/12,66,-B35)</f>
        <v>20.1064708334526</v>
      </c>
      <c r="I35" s="96" t="n">
        <f aca="false">PMT(A35/12,78,-B35)</f>
        <v>17.7040923110252</v>
      </c>
      <c r="J35" s="96" t="n">
        <f aca="false">PMT(A35/12,90,-B35)</f>
        <v>15.9567168429248</v>
      </c>
      <c r="K35" s="96" t="n">
        <f aca="false">PMT(A35/12,102,-B35)</f>
        <v>14.6330336693967</v>
      </c>
      <c r="L35" s="96" t="n">
        <f aca="false">PMT(A35/12,114,-B35)</f>
        <v>13.5991108267683</v>
      </c>
    </row>
    <row r="36" customFormat="false" ht="13" hidden="false" customHeight="false" outlineLevel="0" collapsed="false">
      <c r="A36" s="84" t="n">
        <v>0.0899999999999999</v>
      </c>
      <c r="B36" s="95" t="n">
        <f aca="false">$E$8+($E$8*210*A36/365)</f>
        <v>1051.78082191781</v>
      </c>
      <c r="C36" s="96" t="n">
        <f aca="false">PMT(A36/12,6,-B36)</f>
        <v>179.926996081889</v>
      </c>
      <c r="D36" s="96" t="n">
        <f aca="false">PMT(A36/12,18,-B36)</f>
        <v>62.6836803196772</v>
      </c>
      <c r="E36" s="96" t="n">
        <f aca="false">PMT(A36/12,30,-B36)</f>
        <v>39.2820792168857</v>
      </c>
      <c r="F36" s="96" t="n">
        <f aca="false">PMT(A36/12,42,-B36)</f>
        <v>29.2863295281327</v>
      </c>
      <c r="G36" s="96" t="n">
        <f aca="false">PMT(A36/12,54,-B36)</f>
        <v>23.7590717833503</v>
      </c>
      <c r="H36" s="96" t="n">
        <f aca="false">PMT(A36/12,66,-B36)</f>
        <v>20.2628110744821</v>
      </c>
      <c r="I36" s="96" t="n">
        <f aca="false">PMT(A36/12,78,-B36)</f>
        <v>17.8600218870955</v>
      </c>
      <c r="J36" s="96" t="n">
        <f aca="false">PMT(A36/12,90,-B36)</f>
        <v>16.113169195464</v>
      </c>
      <c r="K36" s="96" t="n">
        <f aca="false">PMT(A36/12,102,-B36)</f>
        <v>14.7905971269139</v>
      </c>
      <c r="L36" s="96" t="n">
        <f aca="false">PMT(A36/12,114,-B36)</f>
        <v>13.7581722427676</v>
      </c>
    </row>
    <row r="37" customFormat="false" ht="13" hidden="false" customHeight="false" outlineLevel="0" collapsed="false">
      <c r="A37" s="84" t="n">
        <v>0.0924999999999999</v>
      </c>
      <c r="B37" s="95" t="n">
        <f aca="false">$E$8+($E$8*210*A37/365)</f>
        <v>1053.21917808219</v>
      </c>
      <c r="C37" s="96" t="n">
        <f aca="false">PMT(A37/12,6,-B37)</f>
        <v>180.302662345482</v>
      </c>
      <c r="D37" s="96" t="n">
        <f aca="false">PMT(A37/12,18,-B37)</f>
        <v>62.8901670714598</v>
      </c>
      <c r="E37" s="96" t="n">
        <f aca="false">PMT(A37/12,30,-B37)</f>
        <v>39.4574383493965</v>
      </c>
      <c r="F37" s="96" t="n">
        <f aca="false">PMT(A37/12,42,-B37)</f>
        <v>29.4502701550167</v>
      </c>
      <c r="G37" s="96" t="n">
        <f aca="false">PMT(A37/12,54,-B37)</f>
        <v>23.918149033688</v>
      </c>
      <c r="H37" s="96" t="n">
        <f aca="false">PMT(A37/12,66,-B37)</f>
        <v>20.4199888143695</v>
      </c>
      <c r="I37" s="96" t="n">
        <f aca="false">PMT(A37/12,78,-B37)</f>
        <v>18.0168796166919</v>
      </c>
      <c r="J37" s="96" t="n">
        <f aca="false">PMT(A37/12,90,-B37)</f>
        <v>16.2706378032247</v>
      </c>
      <c r="K37" s="96" t="n">
        <f aca="false">PMT(A37/12,102,-B37)</f>
        <v>14.9492619726567</v>
      </c>
      <c r="L37" s="96" t="n">
        <f aca="false">PMT(A37/12,114,-B37)</f>
        <v>13.9184168499455</v>
      </c>
    </row>
    <row r="38" customFormat="false" ht="13" hidden="false" customHeight="false" outlineLevel="0" collapsed="false">
      <c r="A38" s="84" t="n">
        <v>0.0949999999999999</v>
      </c>
      <c r="B38" s="95" t="n">
        <f aca="false">$E$8+($E$8*210*A38/365)</f>
        <v>1054.65753424658</v>
      </c>
      <c r="C38" s="96" t="n">
        <f aca="false">PMT(A38/12,6,-B38)</f>
        <v>180.678726599426</v>
      </c>
      <c r="D38" s="96" t="n">
        <f aca="false">PMT(A38/12,18,-B38)</f>
        <v>63.0971187479385</v>
      </c>
      <c r="E38" s="96" t="n">
        <f aca="false">PMT(A38/12,30,-B38)</f>
        <v>39.6333545287953</v>
      </c>
      <c r="F38" s="96" t="n">
        <f aca="false">PMT(A38/12,42,-B38)</f>
        <v>29.6148624738791</v>
      </c>
      <c r="G38" s="96" t="n">
        <f aca="false">PMT(A38/12,54,-B38)</f>
        <v>24.0779722230403</v>
      </c>
      <c r="H38" s="96" t="n">
        <f aca="false">PMT(A38/12,66,-B38)</f>
        <v>20.5780052311844</v>
      </c>
      <c r="I38" s="96" t="n">
        <f aca="false">PMT(A38/12,78,-B38)</f>
        <v>18.1746665750667</v>
      </c>
      <c r="J38" s="96" t="n">
        <f aca="false">PMT(A38/12,90,-B38)</f>
        <v>16.4291234905724</v>
      </c>
      <c r="K38" s="96" t="n">
        <f aca="false">PMT(A38/12,102,-B38)</f>
        <v>15.1090286169871</v>
      </c>
      <c r="L38" s="96" t="n">
        <f aca="false">PMT(A38/12,114,-B38)</f>
        <v>14.0798444694493</v>
      </c>
    </row>
    <row r="39" customFormat="false" ht="13" hidden="false" customHeight="false" outlineLevel="0" collapsed="false">
      <c r="A39" s="84" t="n">
        <v>0.0974999999999999</v>
      </c>
      <c r="B39" s="95" t="n">
        <f aca="false">$E$8+($E$8*210*A39/365)</f>
        <v>1056.09589041096</v>
      </c>
      <c r="C39" s="96" t="n">
        <f aca="false">PMT(A39/12,6,-B39)</f>
        <v>181.055189009518</v>
      </c>
      <c r="D39" s="96" t="n">
        <f aca="false">PMT(A39/12,18,-B39)</f>
        <v>63.3045358457531</v>
      </c>
      <c r="E39" s="96" t="n">
        <f aca="false">PMT(A39/12,30,-B39)</f>
        <v>39.8098285400063</v>
      </c>
      <c r="F39" s="96" t="n">
        <f aca="false">PMT(A39/12,42,-B39)</f>
        <v>29.7801074917528</v>
      </c>
      <c r="G39" s="96" t="n">
        <f aca="false">PMT(A39/12,54,-B39)</f>
        <v>24.2385424901334</v>
      </c>
      <c r="H39" s="96" t="n">
        <f aca="false">PMT(A39/12,66,-B39)</f>
        <v>20.736861482307</v>
      </c>
      <c r="I39" s="96" t="n">
        <f aca="false">PMT(A39/12,78,-B39)</f>
        <v>18.3333838047718</v>
      </c>
      <c r="J39" s="96" t="n">
        <f aca="false">PMT(A39/12,90,-B39)</f>
        <v>16.5886270338945</v>
      </c>
      <c r="K39" s="96" t="n">
        <f aca="false">PMT(A39/12,102,-B39)</f>
        <v>15.2698974038522</v>
      </c>
      <c r="L39" s="96" t="n">
        <f aca="false">PMT(A39/12,114,-B39)</f>
        <v>14.242454834732</v>
      </c>
    </row>
    <row r="40" customFormat="false" ht="13" hidden="false" customHeight="false" outlineLevel="0" collapsed="false">
      <c r="A40" s="84" t="n">
        <v>0.0999999999999999</v>
      </c>
      <c r="B40" s="95" t="n">
        <f aca="false">$E$8+($E$8*210*A40/365)</f>
        <v>1057.53424657534</v>
      </c>
      <c r="C40" s="96" t="n">
        <f aca="false">PMT(A40/12,6,-B40)</f>
        <v>181.432049741475</v>
      </c>
      <c r="D40" s="96" t="n">
        <f aca="false">PMT(A40/12,18,-B40)</f>
        <v>63.5124188608996</v>
      </c>
      <c r="E40" s="96" t="n">
        <f aca="false">PMT(A40/12,30,-B40)</f>
        <v>39.9868611656025</v>
      </c>
      <c r="F40" s="96" t="n">
        <f aca="false">PMT(A40/12,42,-B40)</f>
        <v>29.9460062097746</v>
      </c>
      <c r="G40" s="96" t="n">
        <f aca="false">PMT(A40/12,54,-B40)</f>
        <v>24.3998609618326</v>
      </c>
      <c r="H40" s="96" t="n">
        <f aca="false">PMT(A40/12,66,-B40)</f>
        <v>20.8965587044301</v>
      </c>
      <c r="I40" s="96" t="n">
        <f aca="false">PMT(A40/12,78,-B40)</f>
        <v>18.4930323157192</v>
      </c>
      <c r="J40" s="96" t="n">
        <f aca="false">PMT(A40/12,90,-B40)</f>
        <v>16.7491491617928</v>
      </c>
      <c r="K40" s="96" t="n">
        <f aca="false">PMT(A40/12,102,-B40)</f>
        <v>15.431868611217</v>
      </c>
      <c r="L40" s="96" t="n">
        <f aca="false">PMT(A40/12,114,-B40)</f>
        <v>14.4062475923808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1" min="1" style="70" width="9.99"/>
    <col collapsed="false" customWidth="true" hidden="false" outlineLevel="0" max="2" min="2" style="70" width="9.58"/>
    <col collapsed="false" customWidth="false" hidden="false" outlineLevel="0" max="3" min="3" style="70" width="9.99"/>
    <col collapsed="false" customWidth="true" hidden="false" outlineLevel="0" max="4" min="4" style="70" width="10.08"/>
    <col collapsed="false" customWidth="false" hidden="false" outlineLevel="0" max="257" min="5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3" t="s">
        <v>98</v>
      </c>
    </row>
    <row r="5" customFormat="false" ht="13" hidden="false" customHeight="false" outlineLevel="0" collapsed="false">
      <c r="A5" s="72" t="s">
        <v>77</v>
      </c>
    </row>
    <row r="6" customFormat="false" ht="13" hidden="false" customHeight="false" outlineLevel="0" collapsed="false">
      <c r="A6" s="73" t="s">
        <v>94</v>
      </c>
    </row>
    <row r="8" customFormat="false" ht="13" hidden="false" customHeight="false" outlineLevel="0" collapsed="false">
      <c r="A8" s="72" t="s">
        <v>79</v>
      </c>
      <c r="B8" s="73"/>
      <c r="C8" s="73"/>
      <c r="D8" s="74" t="n">
        <v>1000</v>
      </c>
      <c r="F8" s="75" t="s">
        <v>80</v>
      </c>
    </row>
    <row r="9" customFormat="false" ht="0.75" hidden="false" customHeight="true" outlineLevel="0" collapsed="false">
      <c r="A9" s="73"/>
      <c r="B9" s="73"/>
      <c r="C9" s="73"/>
      <c r="D9" s="87" t="n">
        <f aca="false">365/7</f>
        <v>52.1428571428571</v>
      </c>
    </row>
    <row r="11" customFormat="false" ht="39" hidden="false" customHeight="false" outlineLevel="0" collapsed="false">
      <c r="A11" s="76" t="s">
        <v>10</v>
      </c>
      <c r="B11" s="76" t="s">
        <v>81</v>
      </c>
      <c r="C11" s="76" t="s">
        <v>82</v>
      </c>
      <c r="D11" s="76" t="s">
        <v>83</v>
      </c>
      <c r="E11" s="76" t="s">
        <v>84</v>
      </c>
      <c r="F11" s="76" t="s">
        <v>85</v>
      </c>
      <c r="G11" s="76" t="s">
        <v>86</v>
      </c>
      <c r="H11" s="76" t="s">
        <v>87</v>
      </c>
      <c r="I11" s="76" t="s">
        <v>88</v>
      </c>
      <c r="J11" s="76" t="s">
        <v>89</v>
      </c>
      <c r="K11" s="76" t="s">
        <v>90</v>
      </c>
      <c r="L11" s="88"/>
    </row>
    <row r="12" customFormat="false" ht="13" hidden="false" customHeight="false" outlineLevel="0" collapsed="false">
      <c r="A12" s="77" t="s">
        <v>91</v>
      </c>
      <c r="B12" s="97" t="n">
        <f aca="false">ROUND((12*4.33333)+0.5,0)</f>
        <v>52</v>
      </c>
      <c r="C12" s="97" t="n">
        <f aca="false">ROUND((24*4.33333)+0.5,0)</f>
        <v>104</v>
      </c>
      <c r="D12" s="97" t="n">
        <f aca="false">ROUND((36*4.33333)+0.5,0)</f>
        <v>156</v>
      </c>
      <c r="E12" s="97" t="n">
        <f aca="false">ROUND((48*4.33333)+0.5,0)</f>
        <v>208</v>
      </c>
      <c r="F12" s="97" t="n">
        <f aca="false">ROUND((60*4.33333)+0.5,0)</f>
        <v>260</v>
      </c>
      <c r="G12" s="97" t="n">
        <f aca="false">ROUND((72*4.33333)+0.5,0)</f>
        <v>312</v>
      </c>
      <c r="H12" s="97" t="n">
        <f aca="false">ROUND((84*4.33333)+0.5,0)</f>
        <v>364</v>
      </c>
      <c r="I12" s="97" t="n">
        <f aca="false">ROUND((96*4.33333)+0.5,0)</f>
        <v>416</v>
      </c>
      <c r="J12" s="97" t="n">
        <f aca="false">ROUND((108*4.33333)+0.5,0)</f>
        <v>468</v>
      </c>
      <c r="K12" s="97" t="n">
        <f aca="false">ROUND((120*4.33333)+0.5,0)</f>
        <v>520</v>
      </c>
      <c r="L12" s="88"/>
    </row>
    <row r="13" customFormat="false" ht="12.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</row>
    <row r="14" s="81" customFormat="true" ht="13" hidden="false" customHeight="false" outlineLevel="0" collapsed="false">
      <c r="A14" s="79" t="n">
        <v>0.03</v>
      </c>
      <c r="B14" s="99" t="n">
        <f aca="false">$D$8/((1-(1+(A14/$D$9))^-$B$12)/(A14/$D$9))</f>
        <v>19.525406054011</v>
      </c>
      <c r="C14" s="99" t="n">
        <f aca="false">$D$8/((1-(1+(A14/$D$9))^-$C$12)/(A14/$D$9))</f>
        <v>9.90868948757891</v>
      </c>
      <c r="D14" s="99" t="n">
        <f aca="false">$D$8/((1-(1+(A14/$D$9))^-$D$12)/(A14/$D$9))</f>
        <v>6.7040729445127</v>
      </c>
      <c r="E14" s="99" t="n">
        <f aca="false">$D$8/((1-(1+(A14/$D$9))^-$E$12)/(A14/$D$9))</f>
        <v>5.10248108682628</v>
      </c>
      <c r="F14" s="99" t="n">
        <f aca="false">$D$8/((1-(1+(A14/$D$9))^-$F$12)/(A14/$D$9))</f>
        <v>4.14209874460392</v>
      </c>
      <c r="G14" s="99" t="n">
        <f aca="false">$D$8/((1-(1+(A14/$D$9))^-$G$12)/(A14/$D$9))</f>
        <v>3.5023207761323</v>
      </c>
      <c r="H14" s="99" t="n">
        <f aca="false">$D$8/((1-(1+(A14/$D$9))^-$H$12)/(A14/$D$9))</f>
        <v>3.04574490510868</v>
      </c>
      <c r="I14" s="99" t="n">
        <f aca="false">$D$8/((1-(1+(A14/$D$9))^-$I$12)/(A14/$D$9))</f>
        <v>2.70366992998314</v>
      </c>
      <c r="J14" s="99" t="n">
        <f aca="false">$D$8/((1-(1+(A14/$D$9))^-$J$12)/(A14/$D$9))</f>
        <v>2.43792846044174</v>
      </c>
      <c r="K14" s="99" t="n">
        <f aca="false">$D$8/((1-(1+(A14/$D$9))^-$K$12)/(A14/$D$9))</f>
        <v>2.22562001203146</v>
      </c>
      <c r="L14" s="89"/>
    </row>
    <row r="15" s="81" customFormat="true" ht="13" hidden="false" customHeight="false" outlineLevel="0" collapsed="false">
      <c r="A15" s="79" t="n">
        <v>0.0325</v>
      </c>
      <c r="B15" s="99" t="n">
        <f aca="false">$D$8/((1-(1+(A15/$D$9))^-$B$12)/(A15/$D$9))</f>
        <v>19.5500884867504</v>
      </c>
      <c r="C15" s="99" t="n">
        <f aca="false">$D$8/((1-(1+(A15/$D$9))^-$C$12)/(A15/$D$9))</f>
        <v>9.93339032262263</v>
      </c>
      <c r="D15" s="99" t="n">
        <f aca="false">$D$8/((1-(1+(A15/$D$9))^-$D$12)/(A15/$D$9))</f>
        <v>6.72894572496644</v>
      </c>
      <c r="E15" s="99" t="n">
        <f aca="false">$D$8/((1-(1+(A15/$D$9))^-$E$12)/(A15/$D$9))</f>
        <v>5.12756407762489</v>
      </c>
      <c r="F15" s="99" t="n">
        <f aca="false">$D$8/((1-(1+(A15/$D$9))^-$F$12)/(A15/$D$9))</f>
        <v>4.16740711651995</v>
      </c>
      <c r="G15" s="99" t="n">
        <f aca="false">$D$8/((1-(1+(A15/$D$9))^-$G$12)/(A15/$D$9))</f>
        <v>3.52786196989482</v>
      </c>
      <c r="H15" s="99" t="n">
        <f aca="false">$D$8/((1-(1+(A15/$D$9))^-$H$12)/(A15/$D$9))</f>
        <v>3.07152302128054</v>
      </c>
      <c r="I15" s="99" t="n">
        <f aca="false">$D$8/((1-(1+(A15/$D$9))^-$I$12)/(A15/$D$9))</f>
        <v>2.72968737530258</v>
      </c>
      <c r="J15" s="99" t="n">
        <f aca="false">$D$8/((1-(1+(A15/$D$9))^-$J$12)/(A15/$D$9))</f>
        <v>2.46418667967375</v>
      </c>
      <c r="K15" s="99" t="n">
        <f aca="false">$D$8/((1-(1+(A15/$D$9))^-$K$12)/(A15/$D$9))</f>
        <v>2.25211985404243</v>
      </c>
      <c r="L15" s="89"/>
    </row>
    <row r="16" s="81" customFormat="true" ht="13" hidden="false" customHeight="false" outlineLevel="0" collapsed="false">
      <c r="A16" s="79" t="n">
        <v>0.035</v>
      </c>
      <c r="B16" s="99" t="n">
        <f aca="false">$D$8/((1-(1+(A16/$D$9))^-$B$12)/(A16/$D$9))</f>
        <v>19.5747908138634</v>
      </c>
      <c r="C16" s="99" t="n">
        <f aca="false">$D$8/((1-(1+(A16/$D$9))^-$C$12)/(A16/$D$9))</f>
        <v>9.95813094490984</v>
      </c>
      <c r="D16" s="99" t="n">
        <f aca="false">$D$8/((1-(1+(A16/$D$9))^-$D$12)/(A16/$D$9))</f>
        <v>6.75387815800441</v>
      </c>
      <c r="E16" s="99" t="n">
        <f aca="false">$D$8/((1-(1+(A16/$D$9))^-$E$12)/(A16/$D$9))</f>
        <v>5.15272654816121</v>
      </c>
      <c r="F16" s="99" t="n">
        <f aca="false">$D$8/((1-(1+(A16/$D$9))^-$F$12)/(A16/$D$9))</f>
        <v>4.1928147450567</v>
      </c>
      <c r="G16" s="99" t="n">
        <f aca="false">$D$8/((1-(1+(A16/$D$9))^-$G$12)/(A16/$D$9))</f>
        <v>3.55352213462471</v>
      </c>
      <c r="H16" s="99" t="n">
        <f aca="false">$D$8/((1-(1+(A16/$D$9))^-$H$12)/(A16/$D$9))</f>
        <v>3.09743974797217</v>
      </c>
      <c r="I16" s="99" t="n">
        <f aca="false">$D$8/((1-(1+(A16/$D$9))^-$I$12)/(A16/$D$9))</f>
        <v>2.75586298370911</v>
      </c>
      <c r="J16" s="99" t="n">
        <f aca="false">$D$8/((1-(1+(A16/$D$9))^-$J$12)/(A16/$D$9))</f>
        <v>2.49062251548103</v>
      </c>
      <c r="K16" s="99" t="n">
        <f aca="false">$D$8/((1-(1+(A16/$D$9))^-$K$12)/(A16/$D$9))</f>
        <v>2.27881665506105</v>
      </c>
      <c r="L16" s="89"/>
    </row>
    <row r="17" s="81" customFormat="true" ht="13" hidden="false" customHeight="false" outlineLevel="0" collapsed="false">
      <c r="A17" s="79" t="n">
        <v>0.0375</v>
      </c>
      <c r="B17" s="99" t="n">
        <f aca="false">$D$8/((1-(1+(A17/$D$9))^-$B$12)/(A17/$D$9))</f>
        <v>19.5995130335808</v>
      </c>
      <c r="C17" s="99" t="n">
        <f aca="false">$D$8/((1-(1+(A17/$D$9))^-$C$12)/(A17/$D$9))</f>
        <v>9.9829113489104</v>
      </c>
      <c r="D17" s="99" t="n">
        <f aca="false">$D$8/((1-(1+(A17/$D$9))^-$D$12)/(A17/$D$9))</f>
        <v>6.77887023033931</v>
      </c>
      <c r="E17" s="99" t="n">
        <f aca="false">$D$8/((1-(1+(A17/$D$9))^-$E$12)/(A17/$D$9))</f>
        <v>5.17796847141229</v>
      </c>
      <c r="F17" s="99" t="n">
        <f aca="false">$D$8/((1-(1+(A17/$D$9))^-$F$12)/(A17/$D$9))</f>
        <v>4.21832158150987</v>
      </c>
      <c r="G17" s="99" t="n">
        <f aca="false">$D$8/((1-(1+(A17/$D$9))^-$G$12)/(A17/$D$9))</f>
        <v>3.57930119004466</v>
      </c>
      <c r="H17" s="99" t="n">
        <f aca="false">$D$8/((1-(1+(A17/$D$9))^-$H$12)/(A17/$D$9))</f>
        <v>3.12349496152227</v>
      </c>
      <c r="I17" s="99" t="n">
        <f aca="false">$D$8/((1-(1+(A17/$D$9))^-$I$12)/(A17/$D$9))</f>
        <v>2.78219657445897</v>
      </c>
      <c r="J17" s="99" t="n">
        <f aca="false">$D$8/((1-(1+(A17/$D$9))^-$J$12)/(A17/$D$9))</f>
        <v>2.51723571448826</v>
      </c>
      <c r="K17" s="99" t="n">
        <f aca="false">$D$8/((1-(1+(A17/$D$9))^-$K$12)/(A17/$D$9))</f>
        <v>2.30571007172253</v>
      </c>
      <c r="L17" s="89"/>
    </row>
    <row r="18" s="81" customFormat="true" ht="13" hidden="false" customHeight="false" outlineLevel="0" collapsed="false">
      <c r="A18" s="79" t="n">
        <v>0.04</v>
      </c>
      <c r="B18" s="99" t="n">
        <f aca="false">$D$8/((1-(1+(A18/$D$9))^-$B$12)/(A18/$D$9))</f>
        <v>19.6242551441271</v>
      </c>
      <c r="C18" s="99" t="n">
        <f aca="false">$D$8/((1-(1+(A18/$D$9))^-$C$12)/(A18/$D$9))</f>
        <v>10.0077315289068</v>
      </c>
      <c r="D18" s="99" t="n">
        <f aca="false">$D$8/((1-(1+(A18/$D$9))^-$D$12)/(A18/$D$9))</f>
        <v>6.80392192802769</v>
      </c>
      <c r="E18" s="99" t="n">
        <f aca="false">$D$8/((1-(1+(A18/$D$9))^-$E$12)/(A18/$D$9))</f>
        <v>5.20328981879431</v>
      </c>
      <c r="F18" s="99" t="n">
        <f aca="false">$D$8/((1-(1+(A18/$D$9))^-$F$12)/(A18/$D$9))</f>
        <v>4.24392757413287</v>
      </c>
      <c r="G18" s="99" t="n">
        <f aca="false">$D$8/((1-(1+(A18/$D$9))^-$G$12)/(A18/$D$9))</f>
        <v>3.60519905064187</v>
      </c>
      <c r="H18" s="99" t="n">
        <f aca="false">$D$8/((1-(1+(A18/$D$9))^-$H$12)/(A18/$D$9))</f>
        <v>3.14968853000047</v>
      </c>
      <c r="I18" s="99" t="n">
        <f aca="false">$D$8/((1-(1+(A18/$D$9))^-$I$12)/(A18/$D$9))</f>
        <v>2.8086879545443</v>
      </c>
      <c r="J18" s="99" t="n">
        <f aca="false">$D$8/((1-(1+(A18/$D$9))^-$J$12)/(A18/$D$9))</f>
        <v>2.54402600598705</v>
      </c>
      <c r="K18" s="99" t="n">
        <f aca="false">$D$8/((1-(1+(A18/$D$9))^-$K$12)/(A18/$D$9))</f>
        <v>2.33279973708327</v>
      </c>
      <c r="L18" s="89"/>
    </row>
    <row r="19" s="81" customFormat="true" ht="13" hidden="false" customHeight="false" outlineLevel="0" collapsed="false">
      <c r="A19" s="79" t="n">
        <v>0.0425</v>
      </c>
      <c r="B19" s="99" t="n">
        <f aca="false">$D$8/((1-(1+(A19/$D$9))^-$B$12)/(A19/$D$9))</f>
        <v>19.6490171436788</v>
      </c>
      <c r="C19" s="99" t="n">
        <f aca="false">$D$8/((1-(1+(A19/$D$9))^-$C$12)/(A19/$D$9))</f>
        <v>10.0325914789734</v>
      </c>
      <c r="D19" s="99" t="n">
        <f aca="false">$D$8/((1-(1+(A19/$D$9))^-$D$12)/(A19/$D$9))</f>
        <v>6.82903323645659</v>
      </c>
      <c r="E19" s="99" t="n">
        <f aca="false">$D$8/((1-(1+(A19/$D$9))^-$E$12)/(A19/$D$9))</f>
        <v>5.2286905601543</v>
      </c>
      <c r="F19" s="99" t="n">
        <f aca="false">$D$8/((1-(1+(A19/$D$9))^-$F$12)/(A19/$D$9))</f>
        <v>4.26963266813448</v>
      </c>
      <c r="G19" s="99" t="n">
        <f aca="false">$D$8/((1-(1+(A19/$D$9))^-$G$12)/(A19/$D$9))</f>
        <v>3.63121562567521</v>
      </c>
      <c r="H19" s="99" t="n">
        <f aca="false">$D$8/((1-(1+(A19/$D$9))^-$H$12)/(A19/$D$9))</f>
        <v>3.17602031323071</v>
      </c>
      <c r="I19" s="99" t="n">
        <f aca="false">$D$8/((1-(1+(A19/$D$9))^-$I$12)/(A19/$D$9))</f>
        <v>2.83533691874342</v>
      </c>
      <c r="J19" s="99" t="n">
        <f aca="false">$D$8/((1-(1+(A19/$D$9))^-$J$12)/(A19/$D$9))</f>
        <v>2.57099310202906</v>
      </c>
      <c r="K19" s="99" t="n">
        <f aca="false">$D$8/((1-(1+(A19/$D$9))^-$K$12)/(A19/$D$9))</f>
        <v>2.36008526077927</v>
      </c>
      <c r="L19" s="89"/>
    </row>
    <row r="20" s="81" customFormat="true" ht="13" hidden="false" customHeight="false" outlineLevel="0" collapsed="false">
      <c r="A20" s="79" t="n">
        <v>0.045</v>
      </c>
      <c r="B20" s="99" t="n">
        <f aca="false">$D$8/((1-(1+(A20/$D$9))^-$B$12)/(A20/$D$9))</f>
        <v>19.67379903041</v>
      </c>
      <c r="C20" s="99" t="n">
        <f aca="false">$D$8/((1-(1+(A20/$D$9))^-$C$12)/(A20/$D$9))</f>
        <v>10.0574911929993</v>
      </c>
      <c r="D20" s="99" t="n">
        <f aca="false">$D$8/((1-(1+(A20/$D$9))^-$D$12)/(A20/$D$9))</f>
        <v>6.85420414035957</v>
      </c>
      <c r="E20" s="99" t="n">
        <f aca="false">$D$8/((1-(1+(A20/$D$9))^-$E$12)/(A20/$D$9))</f>
        <v>5.25417066378393</v>
      </c>
      <c r="F20" s="99" t="n">
        <f aca="false">$D$8/((1-(1+(A20/$D$9))^-$F$12)/(A20/$D$9))</f>
        <v>4.29543680569441</v>
      </c>
      <c r="G20" s="99" t="n">
        <f aca="false">$D$8/((1-(1+(A20/$D$9))^-$G$12)/(A20/$D$9))</f>
        <v>3.65735081919781</v>
      </c>
      <c r="H20" s="99" t="n">
        <f aca="false">$D$8/((1-(1+(A20/$D$9))^-$H$12)/(A20/$D$9))</f>
        <v>3.20249016282875</v>
      </c>
      <c r="I20" s="99" t="n">
        <f aca="false">$D$8/((1-(1+(A20/$D$9))^-$I$12)/(A20/$D$9))</f>
        <v>2.86214324968535</v>
      </c>
      <c r="J20" s="99" t="n">
        <f aca="false">$D$8/((1-(1+(A20/$D$9))^-$J$12)/(A20/$D$9))</f>
        <v>2.59813669753473</v>
      </c>
      <c r="K20" s="99" t="n">
        <f aca="false">$D$8/((1-(1+(A20/$D$9))^-$K$12)/(A20/$D$9))</f>
        <v>2.38756622920299</v>
      </c>
      <c r="L20" s="89"/>
    </row>
    <row r="21" s="81" customFormat="true" ht="13" hidden="false" customHeight="false" outlineLevel="0" collapsed="false">
      <c r="A21" s="79" t="n">
        <v>0.0475</v>
      </c>
      <c r="B21" s="99" t="n">
        <f aca="false">$D$8/((1-(1+(A21/$D$9))^-$B$12)/(A21/$D$9))</f>
        <v>19.6986008024496</v>
      </c>
      <c r="C21" s="99" t="n">
        <f aca="false">$D$8/((1-(1+(A21/$D$9))^-$C$12)/(A21/$D$9))</f>
        <v>10.0824306646673</v>
      </c>
      <c r="D21" s="99" t="n">
        <f aca="false">$D$8/((1-(1+(A21/$D$9))^-$D$12)/(A21/$D$9))</f>
        <v>6.87943462380298</v>
      </c>
      <c r="E21" s="99" t="n">
        <f aca="false">$D$8/((1-(1+(A21/$D$9))^-$E$12)/(A21/$D$9))</f>
        <v>5.27973009641109</v>
      </c>
      <c r="F21" s="99" t="n">
        <f aca="false">$D$8/((1-(1+(A21/$D$9))^-$F$12)/(A21/$D$9))</f>
        <v>4.3213399259613</v>
      </c>
      <c r="G21" s="99" t="n">
        <f aca="false">$D$8/((1-(1+(A21/$D$9))^-$G$12)/(A21/$D$9))</f>
        <v>3.68360453006555</v>
      </c>
      <c r="H21" s="99" t="n">
        <f aca="false">$D$8/((1-(1+(A21/$D$9))^-$H$12)/(A21/$D$9))</f>
        <v>3.22909792222882</v>
      </c>
      <c r="I21" s="99" t="n">
        <f aca="false">$D$8/((1-(1+(A21/$D$9))^-$I$12)/(A21/$D$9))</f>
        <v>2.8891067179065</v>
      </c>
      <c r="J21" s="99" t="n">
        <f aca="false">$D$8/((1-(1+(A21/$D$9))^-$J$12)/(A21/$D$9))</f>
        <v>2.62545647039801</v>
      </c>
      <c r="K21" s="99" t="n">
        <f aca="false">$D$8/((1-(1+(A21/$D$9))^-$K$12)/(A21/$D$9))</f>
        <v>2.41524220568117</v>
      </c>
      <c r="L21" s="89"/>
    </row>
    <row r="22" s="81" customFormat="true" ht="13" hidden="false" customHeight="false" outlineLevel="0" collapsed="false">
      <c r="A22" s="79" t="n">
        <v>0.05</v>
      </c>
      <c r="B22" s="99" t="n">
        <f aca="false">$D$8/((1-(1+(A22/$D$9))^-$B$12)/(A22/$D$9))</f>
        <v>19.7234224579217</v>
      </c>
      <c r="C22" s="99" t="n">
        <f aca="false">$D$8/((1-(1+(A22/$D$9))^-$C$12)/(A22/$D$9))</f>
        <v>10.107409887474</v>
      </c>
      <c r="D22" s="99" t="n">
        <f aca="false">$D$8/((1-(1+(A22/$D$9))^-$D$12)/(A22/$D$9))</f>
        <v>6.90472467020022</v>
      </c>
      <c r="E22" s="99" t="n">
        <f aca="false">$D$8/((1-(1+(A22/$D$9))^-$E$12)/(A22/$D$9))</f>
        <v>5.30536882321263</v>
      </c>
      <c r="F22" s="99" t="n">
        <f aca="false">$D$8/((1-(1+(A22/$D$9))^-$F$12)/(A22/$D$9))</f>
        <v>4.34734196506796</v>
      </c>
      <c r="G22" s="99" t="n">
        <f aca="false">$D$8/((1-(1+(A22/$D$9))^-$G$12)/(A22/$D$9))</f>
        <v>3.70997665196041</v>
      </c>
      <c r="H22" s="99" t="n">
        <f aca="false">$D$8/((1-(1+(A22/$D$9))^-$H$12)/(A22/$D$9))</f>
        <v>3.2558434267238</v>
      </c>
      <c r="I22" s="99" t="n">
        <f aca="false">$D$8/((1-(1+(A22/$D$9))^-$I$12)/(A22/$D$9))</f>
        <v>2.91622708192115</v>
      </c>
      <c r="J22" s="99" t="n">
        <f aca="false">$D$8/((1-(1+(A22/$D$9))^-$J$12)/(A22/$D$9))</f>
        <v>2.65295208160607</v>
      </c>
      <c r="K22" s="99" t="n">
        <f aca="false">$D$8/((1-(1+(A22/$D$9))^-$K$12)/(A22/$D$9))</f>
        <v>2.44311273067036</v>
      </c>
      <c r="L22" s="89"/>
    </row>
    <row r="23" s="81" customFormat="true" ht="13" hidden="false" customHeight="false" outlineLevel="0" collapsed="false">
      <c r="A23" s="79" t="n">
        <v>0.0525</v>
      </c>
      <c r="B23" s="99" t="n">
        <f aca="false">$D$8/((1-(1+(A23/$D$9))^-$B$12)/(A23/$D$9))</f>
        <v>19.7482639949074</v>
      </c>
      <c r="C23" s="99" t="n">
        <f aca="false">$D$8/((1-(1+(A23/$D$9))^-$C$12)/(A23/$D$9))</f>
        <v>10.132428854711</v>
      </c>
      <c r="D23" s="99" t="n">
        <f aca="false">$D$8/((1-(1+(A23/$D$9))^-$D$12)/(A23/$D$9))</f>
        <v>6.9300742622996</v>
      </c>
      <c r="E23" s="99" t="n">
        <f aca="false">$D$8/((1-(1+(A23/$D$9))^-$E$12)/(A23/$D$9))</f>
        <v>5.33108680780731</v>
      </c>
      <c r="F23" s="99" t="n">
        <f aca="false">$D$8/((1-(1+(A23/$D$9))^-$F$12)/(A23/$D$9))</f>
        <v>4.3734428561309</v>
      </c>
      <c r="G23" s="99" t="n">
        <f aca="false">$D$8/((1-(1+(A23/$D$9))^-$G$12)/(A23/$D$9))</f>
        <v>3.73646707340137</v>
      </c>
      <c r="H23" s="99" t="n">
        <f aca="false">$D$8/((1-(1+(A23/$D$9))^-$H$12)/(A23/$D$9))</f>
        <v>3.28272650349593</v>
      </c>
      <c r="I23" s="99" t="n">
        <f aca="false">$D$8/((1-(1+(A23/$D$9))^-$I$12)/(A23/$D$9))</f>
        <v>2.94350408828521</v>
      </c>
      <c r="J23" s="99" t="n">
        <f aca="false">$D$8/((1-(1+(A23/$D$9))^-$J$12)/(A23/$D$9))</f>
        <v>2.68062317535599</v>
      </c>
      <c r="K23" s="99" t="n">
        <f aca="false">$D$8/((1-(1+(A23/$D$9))^-$K$12)/(A23/$D$9))</f>
        <v>2.47117732195397</v>
      </c>
      <c r="L23" s="89"/>
    </row>
    <row r="24" s="81" customFormat="true" ht="13" hidden="false" customHeight="false" outlineLevel="0" collapsed="false">
      <c r="A24" s="79" t="n">
        <v>0.055</v>
      </c>
      <c r="B24" s="99" t="n">
        <f aca="false">$D$8/((1-(1+(A24/$D$9))^-$B$12)/(A24/$D$9))</f>
        <v>19.7731254114811</v>
      </c>
      <c r="C24" s="99" t="n">
        <f aca="false">$D$8/((1-(1+(A24/$D$9))^-$C$12)/(A24/$D$9))</f>
        <v>10.1574875594831</v>
      </c>
      <c r="D24" s="99" t="n">
        <f aca="false">$D$8/((1-(1+(A24/$D$9))^-$D$12)/(A24/$D$9))</f>
        <v>6.95548338219737</v>
      </c>
      <c r="E24" s="99" t="n">
        <f aca="false">$D$8/((1-(1+(A24/$D$9))^-$E$12)/(A24/$D$9))</f>
        <v>5.35688401226763</v>
      </c>
      <c r="F24" s="99" t="n">
        <f aca="false">$D$8/((1-(1+(A24/$D$9))^-$F$12)/(A24/$D$9))</f>
        <v>4.39964252926538</v>
      </c>
      <c r="G24" s="99" t="n">
        <f aca="false">$D$8/((1-(1+(A24/$D$9))^-$G$12)/(A24/$D$9))</f>
        <v>3.76307567776861</v>
      </c>
      <c r="H24" s="99" t="n">
        <f aca="false">$D$8/((1-(1+(A24/$D$9))^-$H$12)/(A24/$D$9))</f>
        <v>3.30974697165978</v>
      </c>
      <c r="I24" s="99" t="n">
        <f aca="false">$D$8/((1-(1+(A24/$D$9))^-$I$12)/(A24/$D$9))</f>
        <v>2.97093747167258</v>
      </c>
      <c r="J24" s="99" t="n">
        <f aca="false">$D$8/((1-(1+(A24/$D$9))^-$J$12)/(A24/$D$9))</f>
        <v>2.70846937918532</v>
      </c>
      <c r="K24" s="99" t="n">
        <f aca="false">$D$8/((1-(1+(A24/$D$9))^-$K$12)/(A24/$D$9))</f>
        <v>2.49943547485598</v>
      </c>
      <c r="L24" s="89"/>
    </row>
    <row r="25" s="81" customFormat="true" ht="13" hidden="false" customHeight="false" outlineLevel="0" collapsed="false">
      <c r="A25" s="79" t="n">
        <v>0.0575</v>
      </c>
      <c r="B25" s="99" t="n">
        <f aca="false">$D$8/((1-(1+(A25/$D$9))^-$B$12)/(A25/$D$9))</f>
        <v>19.7980067056762</v>
      </c>
      <c r="C25" s="99" t="n">
        <f aca="false">$D$8/((1-(1+(A25/$D$9))^-$C$12)/(A25/$D$9))</f>
        <v>10.182585994691</v>
      </c>
      <c r="D25" s="99" t="n">
        <f aca="false">$D$8/((1-(1+(A25/$D$9))^-$D$12)/(A25/$D$9))</f>
        <v>6.9809520113268</v>
      </c>
      <c r="E25" s="99" t="n">
        <f aca="false">$D$8/((1-(1+(A25/$D$9))^-$E$12)/(A25/$D$9))</f>
        <v>5.38276039711407</v>
      </c>
      <c r="F25" s="99" t="n">
        <f aca="false">$D$8/((1-(1+(A25/$D$9))^-$F$12)/(A25/$D$9))</f>
        <v>4.42594091158642</v>
      </c>
      <c r="G25" s="99" t="n">
        <f aca="false">$D$8/((1-(1+(A25/$D$9))^-$G$12)/(A25/$D$9))</f>
        <v>3.78980234331664</v>
      </c>
      <c r="H25" s="99" t="n">
        <f aca="false">$D$8/((1-(1+(A25/$D$9))^-$H$12)/(A25/$D$9))</f>
        <v>3.33690464229686</v>
      </c>
      <c r="I25" s="99" t="n">
        <f aca="false">$D$8/((1-(1+(A25/$D$9))^-$I$12)/(A25/$D$9))</f>
        <v>2.99852695494577</v>
      </c>
      <c r="J25" s="99" t="n">
        <f aca="false">$D$8/((1-(1+(A25/$D$9))^-$J$12)/(A25/$D$9))</f>
        <v>2.73649030410026</v>
      </c>
      <c r="K25" s="99" t="n">
        <f aca="false">$D$8/((1-(1+(A25/$D$9))^-$K$12)/(A25/$D$9))</f>
        <v>2.52788666245653</v>
      </c>
      <c r="L25" s="89"/>
    </row>
    <row r="26" s="81" customFormat="true" ht="13" hidden="false" customHeight="false" outlineLevel="0" collapsed="false">
      <c r="A26" s="79" t="n">
        <v>0.06</v>
      </c>
      <c r="B26" s="99" t="n">
        <f aca="false">$D$8/((1-(1+(A26/$D$9))^-$B$12)/(A26/$D$9))</f>
        <v>19.8229078755174</v>
      </c>
      <c r="C26" s="99" t="n">
        <f aca="false">$D$8/((1-(1+(A26/$D$9))^-$C$12)/(A26/$D$9))</f>
        <v>10.2077241530483</v>
      </c>
      <c r="D26" s="99" t="n">
        <f aca="false">$D$8/((1-(1+(A26/$D$9))^-$D$12)/(A26/$D$9))</f>
        <v>7.00648013047009</v>
      </c>
      <c r="E26" s="99" t="n">
        <f aca="false">$D$8/((1-(1+(A26/$D$9))^-$E$12)/(A26/$D$9))</f>
        <v>5.40871592132621</v>
      </c>
      <c r="F26" s="99" t="n">
        <f aca="false">$D$8/((1-(1+(A26/$D$9))^-$F$12)/(A26/$D$9))</f>
        <v>4.45233792722368</v>
      </c>
      <c r="G26" s="99" t="n">
        <f aca="false">$D$8/((1-(1+(A26/$D$9))^-$G$12)/(A26/$D$9))</f>
        <v>3.81664694319951</v>
      </c>
      <c r="H26" s="99" t="n">
        <f aca="false">$D$8/((1-(1+(A26/$D$9))^-$H$12)/(A26/$D$9))</f>
        <v>3.36419931850141</v>
      </c>
      <c r="I26" s="99" t="n">
        <f aca="false">$D$8/((1-(1+(A26/$D$9))^-$I$12)/(A26/$D$9))</f>
        <v>3.02627224923806</v>
      </c>
      <c r="J26" s="99" t="n">
        <f aca="false">$D$8/((1-(1+(A26/$D$9))^-$J$12)/(A26/$D$9))</f>
        <v>2.76468554471678</v>
      </c>
      <c r="K26" s="99" t="n">
        <f aca="false">$D$8/((1-(1+(A26/$D$9))^-$K$12)/(A26/$D$9))</f>
        <v>2.55653033582311</v>
      </c>
      <c r="L26" s="89"/>
    </row>
    <row r="27" s="81" customFormat="true" ht="13" hidden="false" customHeight="false" outlineLevel="0" collapsed="false">
      <c r="A27" s="79" t="n">
        <v>0.0625</v>
      </c>
      <c r="B27" s="99" t="n">
        <f aca="false">$D$8/((1-(1+(A27/$D$9))^-$B$12)/(A27/$D$9))</f>
        <v>19.84782891899</v>
      </c>
      <c r="C27" s="99" t="n">
        <f aca="false">$D$8/((1-(1+(A27/$D$9))^-$C$12)/(A27/$D$9))</f>
        <v>10.2329020270655</v>
      </c>
      <c r="D27" s="99" t="n">
        <f aca="false">$D$8/((1-(1+(A27/$D$9))^-$D$12)/(A27/$D$9))</f>
        <v>7.03206771974865</v>
      </c>
      <c r="E27" s="99" t="n">
        <f aca="false">$D$8/((1-(1+(A27/$D$9))^-$E$12)/(A27/$D$9))</f>
        <v>5.43475054233792</v>
      </c>
      <c r="F27" s="99" t="n">
        <f aca="false">$D$8/((1-(1+(A27/$D$9))^-$F$12)/(A27/$D$9))</f>
        <v>4.47883349732384</v>
      </c>
      <c r="G27" s="99" t="n">
        <f aca="false">$D$8/((1-(1+(A27/$D$9))^-$G$12)/(A27/$D$9))</f>
        <v>3.843609345486</v>
      </c>
      <c r="H27" s="99" t="n">
        <f aca="false">$D$8/((1-(1+(A27/$D$9))^-$H$12)/(A27/$D$9))</f>
        <v>3.39163079541866</v>
      </c>
      <c r="I27" s="99" t="n">
        <f aca="false">$D$8/((1-(1+(A27/$D$9))^-$I$12)/(A27/$D$9))</f>
        <v>3.05417305403076</v>
      </c>
      <c r="J27" s="99" t="n">
        <f aca="false">$D$8/((1-(1+(A27/$D$9))^-$J$12)/(A27/$D$9))</f>
        <v>2.79305467939988</v>
      </c>
      <c r="K27" s="99" t="n">
        <f aca="false">$D$8/((1-(1+(A27/$D$9))^-$K$12)/(A27/$D$9))</f>
        <v>2.58536592424389</v>
      </c>
      <c r="L27" s="89"/>
    </row>
    <row r="28" s="81" customFormat="true" ht="13" hidden="false" customHeight="false" outlineLevel="0" collapsed="false">
      <c r="A28" s="79" t="n">
        <v>0.065</v>
      </c>
      <c r="B28" s="99" t="n">
        <f aca="false">$D$8/((1-(1+(A28/$D$9))^-$B$12)/(A28/$D$9))</f>
        <v>19.8727698340695</v>
      </c>
      <c r="C28" s="99" t="n">
        <f aca="false">$D$8/((1-(1+(A28/$D$9))^-$C$12)/(A28/$D$9))</f>
        <v>10.2581196090655</v>
      </c>
      <c r="D28" s="99" t="n">
        <f aca="false">$D$8/((1-(1+(A28/$D$9))^-$D$12)/(A28/$D$9))</f>
        <v>7.05771475863403</v>
      </c>
      <c r="E28" s="99" t="n">
        <f aca="false">$D$8/((1-(1+(A28/$D$9))^-$E$12)/(A28/$D$9))</f>
        <v>5.46086421604807</v>
      </c>
      <c r="F28" s="99" t="n">
        <f aca="false">$D$8/((1-(1+(A28/$D$9))^-$F$12)/(A28/$D$9))</f>
        <v>4.50542754006553</v>
      </c>
      <c r="G28" s="99" t="n">
        <f aca="false">$D$8/((1-(1+(A28/$D$9))^-$G$12)/(A28/$D$9))</f>
        <v>3.87068941318591</v>
      </c>
      <c r="H28" s="99" t="n">
        <f aca="false">$D$8/((1-(1+(A28/$D$9))^-$H$12)/(A28/$D$9))</f>
        <v>3.41919886029355</v>
      </c>
      <c r="I28" s="99" t="n">
        <f aca="false">$D$8/((1-(1+(A28/$D$9))^-$I$12)/(A28/$D$9))</f>
        <v>3.08222905724105</v>
      </c>
      <c r="J28" s="99" t="n">
        <f aca="false">$D$8/((1-(1+(A28/$D$9))^-$J$12)/(A28/$D$9))</f>
        <v>2.82159727041497</v>
      </c>
      <c r="K28" s="99" t="n">
        <f aca="false">$D$8/((1-(1+(A28/$D$9))^-$K$12)/(A28/$D$9))</f>
        <v>2.61439283547565</v>
      </c>
      <c r="L28" s="89"/>
    </row>
    <row r="29" s="81" customFormat="true" ht="13" hidden="false" customHeight="false" outlineLevel="0" collapsed="false">
      <c r="A29" s="79" t="n">
        <v>0.0675</v>
      </c>
      <c r="B29" s="99" t="n">
        <f aca="false">$D$8/((1-(1+(A29/$D$9))^-$B$12)/(A29/$D$9))</f>
        <v>19.8977306186965</v>
      </c>
      <c r="C29" s="99" t="n">
        <f aca="false">$D$8/((1-(1+(A29/$D$9))^-$C$12)/(A29/$D$9))</f>
        <v>10.283376891171</v>
      </c>
      <c r="D29" s="99" t="n">
        <f aca="false">$D$8/((1-(1+(A29/$D$9))^-$D$12)/(A29/$D$9))</f>
        <v>7.08342122594024</v>
      </c>
      <c r="E29" s="99" t="n">
        <f aca="false">$D$8/((1-(1+(A29/$D$9))^-$E$12)/(A29/$D$9))</f>
        <v>5.48705689681735</v>
      </c>
      <c r="F29" s="99" t="n">
        <f aca="false">$D$8/((1-(1+(A29/$D$9))^-$F$12)/(A29/$D$9))</f>
        <v>4.53211997066347</v>
      </c>
      <c r="G29" s="99" t="n">
        <f aca="false">$D$8/((1-(1+(A29/$D$9))^-$G$12)/(A29/$D$9))</f>
        <v>3.89788700426777</v>
      </c>
      <c r="H29" s="99" t="n">
        <f aca="false">$D$8/((1-(1+(A29/$D$9))^-$H$12)/(A29/$D$9))</f>
        <v>3.44690329251301</v>
      </c>
      <c r="I29" s="99" t="n">
        <f aca="false">$D$8/((1-(1+(A29/$D$9))^-$I$12)/(A29/$D$9))</f>
        <v>3.110439935306</v>
      </c>
      <c r="J29" s="99" t="n">
        <f aca="false">$D$8/((1-(1+(A29/$D$9))^-$J$12)/(A29/$D$9))</f>
        <v>2.8503128640781</v>
      </c>
      <c r="K29" s="99" t="n">
        <f aca="false">$D$8/((1-(1+(A29/$D$9))^-$K$12)/(A29/$D$9))</f>
        <v>2.64361045599443</v>
      </c>
      <c r="L29" s="89"/>
    </row>
    <row r="30" s="81" customFormat="true" ht="13" hidden="false" customHeight="false" outlineLevel="0" collapsed="false">
      <c r="A30" s="79" t="n">
        <v>0.07</v>
      </c>
      <c r="B30" s="99" t="n">
        <f aca="false">$D$8/((1-(1+(A30/$D$9))^-$B$12)/(A30/$D$9))</f>
        <v>19.9227112707874</v>
      </c>
      <c r="C30" s="99" t="n">
        <f aca="false">$D$8/((1-(1+(A30/$D$9))^-$C$12)/(A30/$D$9))</f>
        <v>10.3086738653099</v>
      </c>
      <c r="D30" s="99" t="n">
        <f aca="false">$D$8/((1-(1+(A30/$D$9))^-$D$12)/(A30/$D$9))</f>
        <v>7.10918709982845</v>
      </c>
      <c r="E30" s="99" t="n">
        <f aca="false">$D$8/((1-(1+(A30/$D$9))^-$E$12)/(A30/$D$9))</f>
        <v>5.51332853747451</v>
      </c>
      <c r="F30" s="99" t="n">
        <f aca="false">$D$8/((1-(1+(A30/$D$9))^-$F$12)/(A30/$D$9))</f>
        <v>4.55891070138034</v>
      </c>
      <c r="G30" s="99" t="n">
        <f aca="false">$D$8/((1-(1+(A30/$D$9))^-$G$12)/(A30/$D$9))</f>
        <v>3.92520197168352</v>
      </c>
      <c r="H30" s="99" t="n">
        <f aca="false">$D$8/((1-(1+(A30/$D$9))^-$H$12)/(A30/$D$9))</f>
        <v>3.47474386365513</v>
      </c>
      <c r="I30" s="99" t="n">
        <f aca="false">$D$8/((1-(1+(A30/$D$9))^-$I$12)/(A30/$D$9))</f>
        <v>3.13880535327405</v>
      </c>
      <c r="J30" s="99" t="n">
        <f aca="false">$D$8/((1-(1+(A30/$D$9))^-$J$12)/(A30/$D$9))</f>
        <v>2.87920099091546</v>
      </c>
      <c r="K30" s="99" t="n">
        <f aca="false">$D$8/((1-(1+(A30/$D$9))^-$K$12)/(A30/$D$9))</f>
        <v>2.67301815125781</v>
      </c>
      <c r="L30" s="89"/>
    </row>
    <row r="31" s="81" customFormat="true" ht="13" hidden="false" customHeight="false" outlineLevel="0" collapsed="false">
      <c r="A31" s="79" t="n">
        <v>0.0725</v>
      </c>
      <c r="B31" s="99" t="n">
        <f aca="false">$D$8/((1-(1+(A31/$D$9))^-$B$12)/(A31/$D$9))</f>
        <v>19.9477117882441</v>
      </c>
      <c r="C31" s="99" t="n">
        <f aca="false">$D$8/((1-(1+(A31/$D$9))^-$C$12)/(A31/$D$9))</f>
        <v>10.3340105232205</v>
      </c>
      <c r="D31" s="99" t="n">
        <f aca="false">$D$8/((1-(1+(A31/$D$9))^-$D$12)/(A31/$D$9))</f>
        <v>7.13501235781099</v>
      </c>
      <c r="E31" s="99" t="n">
        <f aca="false">$D$8/((1-(1+(A31/$D$9))^-$E$12)/(A31/$D$9))</f>
        <v>5.53967908932205</v>
      </c>
      <c r="F31" s="99" t="n">
        <f aca="false">$D$8/((1-(1+(A31/$D$9))^-$F$12)/(A31/$D$9))</f>
        <v>4.58579964153841</v>
      </c>
      <c r="G31" s="99" t="n">
        <f aca="false">$D$8/((1-(1+(A31/$D$9))^-$G$12)/(A31/$D$9))</f>
        <v>3.95263416339347</v>
      </c>
      <c r="H31" s="99" t="n">
        <f aca="false">$D$8/((1-(1+(A31/$D$9))^-$H$12)/(A31/$D$9))</f>
        <v>3.50272033753953</v>
      </c>
      <c r="I31" s="99" t="n">
        <f aca="false">$D$8/((1-(1+(A31/$D$9))^-$I$12)/(A31/$D$9))</f>
        <v>3.16732496489908</v>
      </c>
      <c r="J31" s="99" t="n">
        <f aca="false">$D$8/((1-(1+(A31/$D$9))^-$J$12)/(A31/$D$9))</f>
        <v>2.90826116582737</v>
      </c>
      <c r="K31" s="99" t="n">
        <f aca="false">$D$8/((1-(1+(A31/$D$9))^-$K$12)/(A31/$D$9))</f>
        <v>2.70261526597477</v>
      </c>
      <c r="L31" s="89"/>
    </row>
    <row r="32" s="81" customFormat="true" ht="13" hidden="false" customHeight="false" outlineLevel="0" collapsed="false">
      <c r="A32" s="79" t="n">
        <v>0.075</v>
      </c>
      <c r="B32" s="99" t="n">
        <f aca="false">$D$8/((1-(1+(A32/$D$9))^-$B$12)/(A32/$D$9))</f>
        <v>19.9727321689315</v>
      </c>
      <c r="C32" s="99" t="n">
        <f aca="false">$D$8/((1-(1+(A32/$D$9))^-$C$12)/(A32/$D$9))</f>
        <v>10.3593868564404</v>
      </c>
      <c r="D32" s="99" t="n">
        <f aca="false">$D$8/((1-(1+(A32/$D$9))^-$D$12)/(A32/$D$9))</f>
        <v>7.16089697674481</v>
      </c>
      <c r="E32" s="99" t="n">
        <f aca="false">$D$8/((1-(1+(A32/$D$9))^-$E$12)/(A32/$D$9))</f>
        <v>5.5661085021343</v>
      </c>
      <c r="F32" s="99" t="n">
        <f aca="false">$D$8/((1-(1+(A32/$D$9))^-$F$12)/(A32/$D$9))</f>
        <v>4.6127866975254</v>
      </c>
      <c r="G32" s="99" t="n">
        <f aca="false">$D$8/((1-(1+(A32/$D$9))^-$G$12)/(A32/$D$9))</f>
        <v>3.98018342238691</v>
      </c>
      <c r="H32" s="99" t="n">
        <f aca="false">$D$8/((1-(1+(A32/$D$9))^-$H$12)/(A32/$D$9))</f>
        <v>3.53083247027488</v>
      </c>
      <c r="I32" s="99" t="n">
        <f aca="false">$D$8/((1-(1+(A32/$D$9))^-$I$12)/(A32/$D$9))</f>
        <v>3.19599841273347</v>
      </c>
      <c r="J32" s="99" t="n">
        <f aca="false">$D$8/((1-(1+(A32/$D$9))^-$J$12)/(A32/$D$9))</f>
        <v>2.93749288825377</v>
      </c>
      <c r="K32" s="99" t="n">
        <f aca="false">$D$8/((1-(1+(A32/$D$9))^-$K$12)/(A32/$D$9))</f>
        <v>2.7324011243801</v>
      </c>
      <c r="L32" s="89"/>
    </row>
    <row r="33" s="81" customFormat="true" ht="13" hidden="false" customHeight="false" outlineLevel="0" collapsed="false">
      <c r="A33" s="79" t="n">
        <v>0.0775</v>
      </c>
      <c r="B33" s="99" t="n">
        <f aca="false">$D$8/((1-(1+(A33/$D$9))^-$B$12)/(A33/$D$9))</f>
        <v>19.9977724107025</v>
      </c>
      <c r="C33" s="99" t="n">
        <f aca="false">$D$8/((1-(1+(A33/$D$9))^-$C$12)/(A33/$D$9))</f>
        <v>10.3848028563189</v>
      </c>
      <c r="D33" s="99" t="n">
        <f aca="false">$D$8/((1-(1+(A33/$D$9))^-$D$12)/(A33/$D$9))</f>
        <v>7.18684093284086</v>
      </c>
      <c r="E33" s="99" t="n">
        <f aca="false">$D$8/((1-(1+(A33/$D$9))^-$E$12)/(A33/$D$9))</f>
        <v>5.59261672416726</v>
      </c>
      <c r="F33" s="99" t="n">
        <f aca="false">$D$8/((1-(1+(A33/$D$9))^-$F$12)/(A33/$D$9))</f>
        <v>4.63987177280982</v>
      </c>
      <c r="G33" s="99" t="n">
        <f aca="false">$D$8/((1-(1+(A33/$D$9))^-$G$12)/(A33/$D$9))</f>
        <v>4.00784958671119</v>
      </c>
      <c r="H33" s="99" t="n">
        <f aca="false">$D$8/((1-(1+(A33/$D$9))^-$H$12)/(A33/$D$9))</f>
        <v>3.55908001031449</v>
      </c>
      <c r="I33" s="99" t="n">
        <f aca="false">$D$8/((1-(1+(A33/$D$9))^-$I$12)/(A33/$D$9))</f>
        <v>3.22482532822979</v>
      </c>
      <c r="J33" s="99" t="n">
        <f aca="false">$D$8/((1-(1+(A33/$D$9))^-$J$12)/(A33/$D$9))</f>
        <v>2.96689564234947</v>
      </c>
      <c r="K33" s="99" t="n">
        <f aca="false">$D$8/((1-(1+(A33/$D$9))^-$K$12)/(A33/$D$9))</f>
        <v>2.76237503052074</v>
      </c>
      <c r="L33" s="89"/>
    </row>
    <row r="34" s="81" customFormat="true" ht="13" hidden="false" customHeight="false" outlineLevel="0" collapsed="false">
      <c r="A34" s="79" t="n">
        <v>0.08</v>
      </c>
      <c r="B34" s="99" t="n">
        <f aca="false">$D$8/((1-(1+(A34/$D$9))^-$B$12)/(A34/$D$9))</f>
        <v>20.0228325113738</v>
      </c>
      <c r="C34" s="99" t="n">
        <f aca="false">$D$8/((1-(1+(A34/$D$9))^-$C$12)/(A34/$D$9))</f>
        <v>10.4102585140055</v>
      </c>
      <c r="D34" s="99" t="n">
        <f aca="false">$D$8/((1-(1+(A34/$D$9))^-$D$12)/(A34/$D$9))</f>
        <v>7.21284420165699</v>
      </c>
      <c r="E34" s="99" t="n">
        <f aca="false">$D$8/((1-(1+(A34/$D$9))^-$E$12)/(A34/$D$9))</f>
        <v>5.61920370215637</v>
      </c>
      <c r="F34" s="99" t="n">
        <f aca="false">$D$8/((1-(1+(A34/$D$9))^-$F$12)/(A34/$D$9))</f>
        <v>4.66705476794706</v>
      </c>
      <c r="G34" s="99" t="n">
        <f aca="false">$D$8/((1-(1+(A34/$D$9))^-$G$12)/(A34/$D$9))</f>
        <v>4.03563248949346</v>
      </c>
      <c r="H34" s="99" t="n">
        <f aca="false">$D$8/((1-(1+(A34/$D$9))^-$H$12)/(A34/$D$9))</f>
        <v>3.58746269850664</v>
      </c>
      <c r="I34" s="99" t="n">
        <f aca="false">$D$8/((1-(1+(A34/$D$9))^-$I$12)/(A34/$D$9))</f>
        <v>3.25380533183913</v>
      </c>
      <c r="J34" s="99" t="n">
        <f aca="false">$D$8/((1-(1+(A34/$D$9))^-$J$12)/(A34/$D$9))</f>
        <v>2.99646889715875</v>
      </c>
      <c r="K34" s="99" t="n">
        <f aca="false">$D$8/((1-(1+(A34/$D$9))^-$K$12)/(A34/$D$9))</f>
        <v>2.7925362685445</v>
      </c>
      <c r="L34" s="89"/>
    </row>
    <row r="35" s="81" customFormat="true" ht="13" hidden="false" customHeight="false" outlineLevel="0" collapsed="false">
      <c r="A35" s="79" t="n">
        <v>0.0824999999999999</v>
      </c>
      <c r="B35" s="99" t="n">
        <f aca="false">$D$8/((1-(1+(A35/$D$9))^-$B$12)/(A35/$D$9))</f>
        <v>20.0479124687495</v>
      </c>
      <c r="C35" s="99" t="n">
        <f aca="false">$D$8/((1-(1+(A35/$D$9))^-$C$12)/(A35/$D$9))</f>
        <v>10.4357538204614</v>
      </c>
      <c r="D35" s="99" t="n">
        <f aca="false">$D$8/((1-(1+(A35/$D$9))^-$D$12)/(A35/$D$9))</f>
        <v>7.23890675810678</v>
      </c>
      <c r="E35" s="99" t="n">
        <f aca="false">$D$8/((1-(1+(A35/$D$9))^-$E$12)/(A35/$D$9))</f>
        <v>5.64586938132626</v>
      </c>
      <c r="F35" s="99" t="n">
        <f aca="false">$D$8/((1-(1+(A35/$D$9))^-$F$12)/(A35/$D$9))</f>
        <v>4.6943355805951</v>
      </c>
      <c r="G35" s="99" t="n">
        <f aca="false">$D$8/((1-(1+(A35/$D$9))^-$G$12)/(A35/$D$9))</f>
        <v>4.06353195897093</v>
      </c>
      <c r="H35" s="99" t="n">
        <f aca="false">$D$8/((1-(1+(A35/$D$9))^-$H$12)/(A35/$D$9))</f>
        <v>3.61598026815285</v>
      </c>
      <c r="I35" s="99" t="n">
        <f aca="false">$D$8/((1-(1+(A35/$D$9))^-$I$12)/(A35/$D$9))</f>
        <v>3.28293803311796</v>
      </c>
      <c r="J35" s="99" t="n">
        <f aca="false">$D$8/((1-(1+(A35/$D$9))^-$J$12)/(A35/$D$9))</f>
        <v>3.02621210679945</v>
      </c>
      <c r="K35" s="99" t="n">
        <f aca="false">$D$8/((1-(1+(A35/$D$9))^-$K$12)/(A35/$D$9))</f>
        <v>2.82288410300028</v>
      </c>
      <c r="L35" s="89"/>
    </row>
    <row r="36" s="81" customFormat="true" ht="13" hidden="false" customHeight="false" outlineLevel="0" collapsed="false">
      <c r="A36" s="79" t="n">
        <v>0.0849999999999999</v>
      </c>
      <c r="B36" s="99" t="n">
        <f aca="false">$D$8/((1-(1+(A36/$D$9))^-$B$12)/(A36/$D$9))</f>
        <v>20.073012280598</v>
      </c>
      <c r="C36" s="99" t="n">
        <f aca="false">$D$8/((1-(1+(A36/$D$9))^-$C$12)/(A36/$D$9))</f>
        <v>10.4612887664485</v>
      </c>
      <c r="D36" s="99" t="n">
        <f aca="false">$D$8/((1-(1+(A36/$D$9))^-$D$12)/(A36/$D$9))</f>
        <v>7.26502857645313</v>
      </c>
      <c r="E36" s="99" t="n">
        <f aca="false">$D$8/((1-(1+(A36/$D$9))^-$E$12)/(A36/$D$9))</f>
        <v>5.67261370538904</v>
      </c>
      <c r="F36" s="99" t="n">
        <f aca="false">$D$8/((1-(1+(A36/$D$9))^-$F$12)/(A36/$D$9))</f>
        <v>4.72171410552144</v>
      </c>
      <c r="G36" s="99" t="n">
        <f aca="false">$D$8/((1-(1+(A36/$D$9))^-$G$12)/(A36/$D$9))</f>
        <v>4.09154781851428</v>
      </c>
      <c r="H36" s="99" t="n">
        <f aca="false">$D$8/((1-(1+(A36/$D$9))^-$H$12)/(A36/$D$9))</f>
        <v>3.64463244506135</v>
      </c>
      <c r="I36" s="99" t="n">
        <f aca="false">$D$8/((1-(1+(A36/$D$9))^-$I$12)/(A36/$D$9))</f>
        <v>3.31222303083204</v>
      </c>
      <c r="J36" s="99" t="n">
        <f aca="false">$D$8/((1-(1+(A36/$D$9))^-$J$12)/(A36/$D$9))</f>
        <v>3.05612471064655</v>
      </c>
      <c r="K36" s="99" t="n">
        <f aca="false">$D$8/((1-(1+(A36/$D$9))^-$K$12)/(A36/$D$9))</f>
        <v>2.85341777914053</v>
      </c>
      <c r="L36" s="89"/>
    </row>
    <row r="37" s="81" customFormat="true" ht="13" hidden="false" customHeight="false" outlineLevel="0" collapsed="false">
      <c r="A37" s="79" t="n">
        <v>0.0874999999999999</v>
      </c>
      <c r="B37" s="99" t="n">
        <f aca="false">$D$8/((1-(1+(A37/$D$9))^-$B$12)/(A37/$D$9))</f>
        <v>20.0981319446747</v>
      </c>
      <c r="C37" s="99" t="n">
        <f aca="false">$D$8/((1-(1+(A37/$D$9))^-$C$12)/(A37/$D$9))</f>
        <v>10.4868633425407</v>
      </c>
      <c r="D37" s="99" t="n">
        <f aca="false">$D$8/((1-(1+(A37/$D$9))^-$D$12)/(A37/$D$9))</f>
        <v>7.29120963031652</v>
      </c>
      <c r="E37" s="99" t="n">
        <f aca="false">$D$8/((1-(1+(A37/$D$9))^-$E$12)/(A37/$D$9))</f>
        <v>5.69943661655389</v>
      </c>
      <c r="F37" s="99" t="n">
        <f aca="false">$D$8/((1-(1+(A37/$D$9))^-$F$12)/(A37/$D$9))</f>
        <v>4.74919023461913</v>
      </c>
      <c r="G37" s="99" t="n">
        <f aca="false">$D$8/((1-(1+(A37/$D$9))^-$G$12)/(A37/$D$9))</f>
        <v>4.11967988665913</v>
      </c>
      <c r="H37" s="99" t="n">
        <f aca="false">$D$8/((1-(1+(A37/$D$9))^-$H$12)/(A37/$D$9))</f>
        <v>3.67341894760809</v>
      </c>
      <c r="I37" s="99" t="n">
        <f aca="false">$D$8/((1-(1+(A37/$D$9))^-$I$12)/(A37/$D$9))</f>
        <v>3.34165991306825</v>
      </c>
      <c r="J37" s="99" t="n">
        <f aca="false">$D$8/((1-(1+(A37/$D$9))^-$J$12)/(A37/$D$9))</f>
        <v>3.08620613352469</v>
      </c>
      <c r="K37" s="99" t="n">
        <f aca="false">$D$8/((1-(1+(A37/$D$9))^-$K$12)/(A37/$D$9))</f>
        <v>2.88413652323435</v>
      </c>
      <c r="L37" s="89"/>
    </row>
    <row r="38" s="81" customFormat="true" ht="13" hidden="false" customHeight="false" outlineLevel="0" collapsed="false">
      <c r="A38" s="79" t="n">
        <v>0.0899999999999999</v>
      </c>
      <c r="B38" s="99" t="n">
        <f aca="false">$D$8/((1-(1+(A38/$D$9))^-$B$12)/(A38/$D$9))</f>
        <v>20.1232714586999</v>
      </c>
      <c r="C38" s="99" t="n">
        <f aca="false">$D$8/((1-(1+(A38/$D$9))^-$C$12)/(A38/$D$9))</f>
        <v>10.5124775391131</v>
      </c>
      <c r="D38" s="99" t="n">
        <f aca="false">$D$8/((1-(1+(A38/$D$9))^-$D$12)/(A38/$D$9))</f>
        <v>7.31744989266912</v>
      </c>
      <c r="E38" s="99" t="n">
        <f aca="false">$D$8/((1-(1+(A38/$D$9))^-$E$12)/(A38/$D$9))</f>
        <v>5.72633805552592</v>
      </c>
      <c r="F38" s="99" t="n">
        <f aca="false">$D$8/((1-(1+(A38/$D$9))^-$F$12)/(A38/$D$9))</f>
        <v>4.77676385691458</v>
      </c>
      <c r="G38" s="99" t="n">
        <f aca="false">$D$8/((1-(1+(A38/$D$9))^-$G$12)/(A38/$D$9))</f>
        <v>4.14792797713107</v>
      </c>
      <c r="H38" s="99" t="n">
        <f aca="false">$D$8/((1-(1+(A38/$D$9))^-$H$12)/(A38/$D$9))</f>
        <v>3.70233948679312</v>
      </c>
      <c r="I38" s="99" t="n">
        <f aca="false">$D$8/((1-(1+(A38/$D$9))^-$I$12)/(A38/$D$9))</f>
        <v>3.37124825734372</v>
      </c>
      <c r="J38" s="99" t="n">
        <f aca="false">$D$8/((1-(1+(A38/$D$9))^-$J$12)/(A38/$D$9))</f>
        <v>3.11645578590021</v>
      </c>
      <c r="K38" s="99" t="n">
        <f aca="false">$D$8/((1-(1+(A38/$D$9))^-$K$12)/(A38/$D$9))</f>
        <v>2.91503954288274</v>
      </c>
      <c r="L38" s="89"/>
    </row>
    <row r="39" s="81" customFormat="true" ht="13" hidden="false" customHeight="false" outlineLevel="0" collapsed="false">
      <c r="A39" s="79" t="n">
        <v>0.0924999999999999</v>
      </c>
      <c r="B39" s="99" t="n">
        <f aca="false">$D$8/((1-(1+(A39/$D$9))^-$B$12)/(A39/$D$9))</f>
        <v>20.1484308203801</v>
      </c>
      <c r="C39" s="99" t="n">
        <f aca="false">$D$8/((1-(1+(A39/$D$9))^-$C$12)/(A39/$D$9))</f>
        <v>10.538131346353</v>
      </c>
      <c r="D39" s="99" t="n">
        <f aca="false">$D$8/((1-(1+(A39/$D$9))^-$D$12)/(A39/$D$9))</f>
        <v>7.34374933584281</v>
      </c>
      <c r="E39" s="99" t="n">
        <f aca="false">$D$8/((1-(1+(A39/$D$9))^-$E$12)/(A39/$D$9))</f>
        <v>5.75331796151561</v>
      </c>
      <c r="F39" s="99" t="n">
        <f aca="false">$D$8/((1-(1+(A39/$D$9))^-$F$12)/(A39/$D$9))</f>
        <v>4.80443485858391</v>
      </c>
      <c r="G39" s="99" t="n">
        <f aca="false">$D$8/((1-(1+(A39/$D$9))^-$G$12)/(A39/$D$9))</f>
        <v>4.17629189887824</v>
      </c>
      <c r="H39" s="99" t="n">
        <f aca="false">$D$8/((1-(1+(A39/$D$9))^-$H$12)/(A39/$D$9))</f>
        <v>3.73139376630424</v>
      </c>
      <c r="I39" s="99" t="n">
        <f aca="false">$D$8/((1-(1+(A39/$D$9))^-$I$12)/(A39/$D$9))</f>
        <v>3.40098763072252</v>
      </c>
      <c r="J39" s="99" t="n">
        <f aca="false">$D$8/((1-(1+(A39/$D$9))^-$J$12)/(A39/$D$9))</f>
        <v>3.14687306408162</v>
      </c>
      <c r="K39" s="99" t="n">
        <f aca="false">$D$8/((1-(1+(A39/$D$9))^-$K$12)/(A39/$D$9))</f>
        <v>2.94612602734364</v>
      </c>
      <c r="L39" s="89"/>
    </row>
    <row r="40" s="81" customFormat="true" ht="13" hidden="false" customHeight="false" outlineLevel="0" collapsed="false">
      <c r="A40" s="79" t="n">
        <v>0.0949999999999999</v>
      </c>
      <c r="B40" s="99" t="n">
        <f aca="false">$D$8/((1-(1+(A40/$D$9))^-$B$12)/(A40/$D$9))</f>
        <v>20.1736100273875</v>
      </c>
      <c r="C40" s="99" t="n">
        <f aca="false">$D$8/((1-(1+(A40/$D$9))^-$C$12)/(A40/$D$9))</f>
        <v>10.5638247542495</v>
      </c>
      <c r="D40" s="99" t="n">
        <f aca="false">$D$8/((1-(1+(A40/$D$9))^-$D$12)/(A40/$D$9))</f>
        <v>7.3701079315236</v>
      </c>
      <c r="E40" s="99" t="n">
        <f aca="false">$D$8/((1-(1+(A40/$D$9))^-$E$12)/(A40/$D$9))</f>
        <v>5.78037627223821</v>
      </c>
      <c r="F40" s="99" t="n">
        <f aca="false">$D$8/((1-(1+(A40/$D$9))^-$F$12)/(A40/$D$9))</f>
        <v>4.83220312296158</v>
      </c>
      <c r="G40" s="99" t="n">
        <f aca="false">$D$8/((1-(1+(A40/$D$9))^-$G$12)/(A40/$D$9))</f>
        <v>4.20477145609799</v>
      </c>
      <c r="H40" s="99" t="n">
        <f aca="false">$D$8/((1-(1+(A40/$D$9))^-$H$12)/(A40/$D$9))</f>
        <v>3.76058148257629</v>
      </c>
      <c r="I40" s="99" t="n">
        <f aca="false">$D$8/((1-(1+(A40/$D$9))^-$I$12)/(A40/$D$9))</f>
        <v>3.43087758992976</v>
      </c>
      <c r="J40" s="99" t="n">
        <f aca="false">$D$8/((1-(1+(A40/$D$9))^-$J$12)/(A40/$D$9))</f>
        <v>3.17745735041957</v>
      </c>
      <c r="K40" s="99" t="n">
        <f aca="false">$D$8/((1-(1+(A40/$D$9))^-$K$12)/(A40/$D$9))</f>
        <v>2.97739514785894</v>
      </c>
      <c r="L40" s="89"/>
    </row>
    <row r="41" s="81" customFormat="true" ht="13" hidden="false" customHeight="false" outlineLevel="0" collapsed="false">
      <c r="A41" s="79" t="n">
        <v>0.0974999999999999</v>
      </c>
      <c r="B41" s="99" t="n">
        <f aca="false">$D$8/((1-(1+(A41/$D$9))^-$B$12)/(A41/$D$9))</f>
        <v>20.1988090773801</v>
      </c>
      <c r="C41" s="99" t="n">
        <f aca="false">$D$8/((1-(1+(A41/$D$9))^-$C$12)/(A41/$D$9))</f>
        <v>10.5895577526039</v>
      </c>
      <c r="D41" s="99" t="n">
        <f aca="false">$D$8/((1-(1+(A41/$D$9))^-$D$12)/(A41/$D$9))</f>
        <v>7.39652565075932</v>
      </c>
      <c r="E41" s="99" t="n">
        <f aca="false">$D$8/((1-(1+(A41/$D$9))^-$E$12)/(A41/$D$9))</f>
        <v>5.80751292392306</v>
      </c>
      <c r="F41" s="99" t="n">
        <f aca="false">$D$8/((1-(1+(A41/$D$9))^-$F$12)/(A41/$D$9))</f>
        <v>4.86006853055712</v>
      </c>
      <c r="G41" s="99" t="n">
        <f aca="false">$D$8/((1-(1+(A41/$D$9))^-$G$12)/(A41/$D$9))</f>
        <v>4.23336644827058</v>
      </c>
      <c r="H41" s="99" t="n">
        <f aca="false">$D$8/((1-(1+(A41/$D$9))^-$H$12)/(A41/$D$9))</f>
        <v>3.78990232485731</v>
      </c>
      <c r="I41" s="99" t="n">
        <f aca="false">$D$8/((1-(1+(A41/$D$9))^-$I$12)/(A41/$D$9))</f>
        <v>3.46091768147288</v>
      </c>
      <c r="J41" s="99" t="n">
        <f aca="false">$D$8/((1-(1+(A41/$D$9))^-$J$12)/(A41/$D$9))</f>
        <v>3.20820801351479</v>
      </c>
      <c r="K41" s="99" t="n">
        <f aca="false">$D$8/((1-(1+(A41/$D$9))^-$K$12)/(A41/$D$9))</f>
        <v>3.00884605799051</v>
      </c>
      <c r="L41" s="89"/>
    </row>
    <row r="42" s="81" customFormat="true" ht="13" hidden="false" customHeight="false" outlineLevel="0" collapsed="false">
      <c r="A42" s="79" t="n">
        <v>0.0999999999999999</v>
      </c>
      <c r="B42" s="99" t="n">
        <f aca="false">$D$8/((1-(1+(A42/$D$9))^-$B$12)/(A42/$D$9))</f>
        <v>20.2240279679842</v>
      </c>
      <c r="C42" s="99" t="n">
        <f aca="false">$D$8/((1-(1+(A42/$D$9))^-$C$12)/(A42/$D$9))</f>
        <v>10.6153303310213</v>
      </c>
      <c r="D42" s="99" t="n">
        <f aca="false">$D$8/((1-(1+(A42/$D$9))^-$D$12)/(A42/$D$9))</f>
        <v>7.42300246395529</v>
      </c>
      <c r="E42" s="99" t="n">
        <f aca="false">$D$8/((1-(1+(A42/$D$9))^-$E$12)/(A42/$D$9))</f>
        <v>5.83472785131407</v>
      </c>
      <c r="F42" s="99" t="n">
        <f aca="false">$D$8/((1-(1+(A42/$D$9))^-$F$12)/(A42/$D$9))</f>
        <v>4.88803095906494</v>
      </c>
      <c r="G42" s="99" t="n">
        <f aca="false">$D$8/((1-(1+(A42/$D$9))^-$G$12)/(A42/$D$9))</f>
        <v>4.26207667018771</v>
      </c>
      <c r="H42" s="99" t="n">
        <f aca="false">$D$8/((1-(1+(A42/$D$9))^-$H$12)/(A42/$D$9))</f>
        <v>3.81935597527091</v>
      </c>
      <c r="I42" s="99" t="n">
        <f aca="false">$D$8/((1-(1+(A42/$D$9))^-$I$12)/(A42/$D$9))</f>
        <v>3.49110744176076</v>
      </c>
      <c r="J42" s="99" t="n">
        <f aca="false">$D$8/((1-(1+(A42/$D$9))^-$J$12)/(A42/$D$9))</f>
        <v>3.23912440842575</v>
      </c>
      <c r="K42" s="99" t="n">
        <f aca="false">$D$8/((1-(1+(A42/$D$9))^-$K$12)/(A42/$D$9))</f>
        <v>3.04047789395809</v>
      </c>
      <c r="L42" s="89"/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9921875" defaultRowHeight="12.5" zeroHeight="false" outlineLevelRow="0" outlineLevelCol="0"/>
  <cols>
    <col collapsed="false" customWidth="true" hidden="false" outlineLevel="0" max="1" min="1" style="70" width="0.24"/>
    <col collapsed="false" customWidth="true" hidden="false" outlineLevel="0" max="13" min="2" style="70" width="9.33"/>
    <col collapsed="false" customWidth="false" hidden="false" outlineLevel="0" max="257" min="14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3" t="s">
        <v>98</v>
      </c>
    </row>
    <row r="5" customFormat="false" ht="13" hidden="false" customHeight="false" outlineLevel="0" collapsed="false">
      <c r="A5" s="73" t="s">
        <v>92</v>
      </c>
    </row>
    <row r="6" customFormat="false" ht="13" hidden="false" customHeight="false" outlineLevel="0" collapsed="false">
      <c r="A6" s="73" t="s">
        <v>94</v>
      </c>
    </row>
    <row r="8" customFormat="false" ht="13" hidden="false" customHeight="false" outlineLevel="0" collapsed="false">
      <c r="A8" s="72" t="s">
        <v>79</v>
      </c>
      <c r="B8" s="73"/>
      <c r="C8" s="73"/>
      <c r="D8" s="73"/>
      <c r="E8" s="74" t="n">
        <v>1000</v>
      </c>
      <c r="F8" s="75" t="s">
        <v>80</v>
      </c>
    </row>
    <row r="10" customFormat="false" ht="39.75" hidden="false" customHeight="true" outlineLevel="0" collapsed="false">
      <c r="A10" s="82" t="s">
        <v>95</v>
      </c>
      <c r="B10" s="76" t="s">
        <v>10</v>
      </c>
      <c r="C10" s="82" t="s">
        <v>5</v>
      </c>
      <c r="D10" s="76" t="s">
        <v>81</v>
      </c>
      <c r="E10" s="76" t="s">
        <v>82</v>
      </c>
      <c r="F10" s="76" t="s">
        <v>83</v>
      </c>
      <c r="G10" s="76" t="s">
        <v>84</v>
      </c>
      <c r="H10" s="76" t="s">
        <v>85</v>
      </c>
      <c r="I10" s="76" t="s">
        <v>86</v>
      </c>
      <c r="J10" s="76" t="s">
        <v>87</v>
      </c>
      <c r="K10" s="76" t="s">
        <v>88</v>
      </c>
      <c r="L10" s="76" t="s">
        <v>89</v>
      </c>
      <c r="M10" s="76" t="s">
        <v>90</v>
      </c>
    </row>
    <row r="11" customFormat="false" ht="12.5" hidden="false" customHeight="false" outlineLevel="0" collapsed="false">
      <c r="A11" s="90"/>
      <c r="B11" s="77" t="s">
        <v>91</v>
      </c>
      <c r="D11" s="100" t="n">
        <f aca="false">ROUND((9*4.33333)+0.5,0)</f>
        <v>39</v>
      </c>
      <c r="E11" s="100" t="n">
        <f aca="false">ROUND((21*4.33333)+0.5,0)</f>
        <v>91</v>
      </c>
      <c r="F11" s="100" t="n">
        <f aca="false">ROUND((33*4.33333)+0.5,0)</f>
        <v>143</v>
      </c>
      <c r="G11" s="100" t="n">
        <f aca="false">ROUND((45*4.33333)+0.5,0)</f>
        <v>195</v>
      </c>
      <c r="H11" s="100" t="n">
        <f aca="false">ROUND((57*4.33333)+0.5,0)</f>
        <v>247</v>
      </c>
      <c r="I11" s="100" t="n">
        <f aca="false">ROUND((69*4.33333)+0.5,0)</f>
        <v>299</v>
      </c>
      <c r="J11" s="100" t="n">
        <f aca="false">ROUND((81*4.33333)+0.5,0)</f>
        <v>351</v>
      </c>
      <c r="K11" s="100" t="n">
        <f aca="false">ROUND((93*4.33333)+0.5,0)</f>
        <v>403</v>
      </c>
      <c r="L11" s="100" t="n">
        <f aca="false">ROUND((105*4.33333)+0.5,0)</f>
        <v>455</v>
      </c>
      <c r="M11" s="100" t="n">
        <f aca="false">ROUND((117*4.33333)+0.5,0)</f>
        <v>507</v>
      </c>
    </row>
    <row r="12" customFormat="false" ht="12.5" hidden="false" customHeight="false" outlineLevel="0" collapsed="false">
      <c r="D12" s="100"/>
    </row>
    <row r="13" s="81" customFormat="true" ht="13" hidden="false" customHeight="false" outlineLevel="0" collapsed="false">
      <c r="A13" s="81" t="n">
        <f aca="false">B13/(365/7)</f>
        <v>0.000575342465753425</v>
      </c>
      <c r="B13" s="101" t="n">
        <v>0.03</v>
      </c>
      <c r="C13" s="102" t="n">
        <f aca="false">$E$8+($E$8*97*B13/365)</f>
        <v>1007.97260273973</v>
      </c>
      <c r="D13" s="103" t="n">
        <f aca="false">C13/(((1-(1+A13)^-$D$11))/A13)</f>
        <v>26.1439344214436</v>
      </c>
      <c r="E13" s="103" t="n">
        <f aca="false">C13/(((1-(1+A13)^-$E$11))/A13)</f>
        <v>11.3723022465271</v>
      </c>
      <c r="F13" s="103" t="n">
        <f aca="false">C13/(((1-(1+A13)^-$F$11))/A13)</f>
        <v>7.34472621210414</v>
      </c>
      <c r="G13" s="103" t="n">
        <f aca="false">C13/(((1-(1+A13)^-$G$11))/A13)</f>
        <v>5.46596109564469</v>
      </c>
      <c r="H13" s="103" t="n">
        <f aca="false">C13/(((1-(1+A13)^-$H$11))/A13)</f>
        <v>4.37886280603179</v>
      </c>
      <c r="I13" s="103" t="n">
        <f aca="false">C13/(((1-(1+A13)^-$I$11))/A13)</f>
        <v>3.67038739991033</v>
      </c>
      <c r="J13" s="103" t="n">
        <f aca="false">C13/(((1-(1+A13)^-$J$11))/A13)</f>
        <v>3.17225763910777</v>
      </c>
      <c r="K13" s="103" t="n">
        <f aca="false">C13/(((1-(1+A13)^-$K$11))/A13)</f>
        <v>2.8030489875131</v>
      </c>
      <c r="L13" s="103" t="n">
        <f aca="false">C13/(((1-(1+A13)^-$L$11))/A13)</f>
        <v>2.51855949584715</v>
      </c>
      <c r="M13" s="103" t="n">
        <f aca="false">C13/(((1-(1+A13)^-$M$11))/A13)</f>
        <v>2.29272129583801</v>
      </c>
    </row>
    <row r="14" s="81" customFormat="true" ht="13" hidden="false" customHeight="false" outlineLevel="0" collapsed="false">
      <c r="A14" s="81" t="n">
        <f aca="false">B14/(365/7)</f>
        <v>0.000623287671232877</v>
      </c>
      <c r="B14" s="101" t="n">
        <v>0.0325</v>
      </c>
      <c r="C14" s="102" t="n">
        <f aca="false">$E$8+($E$8*97*B14/365)</f>
        <v>1008.63698630137</v>
      </c>
      <c r="D14" s="103" t="n">
        <f aca="false">C14/(((1-(1+A14)^-$D$11))/A14)</f>
        <v>26.1861544551076</v>
      </c>
      <c r="E14" s="103" t="n">
        <f aca="false">C14/(((1-(1+A14)^-$E$11))/A14)</f>
        <v>11.4046826934523</v>
      </c>
      <c r="F14" s="103" t="n">
        <f aca="false">C14/(((1-(1+A14)^-$F$11))/A14)</f>
        <v>7.37460630869058</v>
      </c>
      <c r="G14" s="103" t="n">
        <f aca="false">C14/(((1-(1+A14)^-$G$11))/A14)</f>
        <v>5.49480857193398</v>
      </c>
      <c r="H14" s="103" t="n">
        <f aca="false">C14/(((1-(1+A14)^-$H$11))/A14)</f>
        <v>4.40721827110558</v>
      </c>
      <c r="I14" s="103" t="n">
        <f aca="false">C14/(((1-(1+A14)^-$I$11))/A14)</f>
        <v>3.69850926183989</v>
      </c>
      <c r="J14" s="103" t="n">
        <f aca="false">C14/(((1-(1+A14)^-$J$11))/A14)</f>
        <v>3.2002893065501</v>
      </c>
      <c r="K14" s="103" t="n">
        <f aca="false">C14/(((1-(1+A14)^-$K$11))/A14)</f>
        <v>2.83107819944651</v>
      </c>
      <c r="L14" s="103" t="n">
        <f aca="false">C14/(((1-(1+A14)^-$L$11))/A14)</f>
        <v>2.54664374874484</v>
      </c>
      <c r="M14" s="103" t="n">
        <f aca="false">C14/(((1-(1+A14)^-$M$11))/A14)</f>
        <v>2.32090023141462</v>
      </c>
    </row>
    <row r="15" s="81" customFormat="true" ht="13" hidden="false" customHeight="false" outlineLevel="0" collapsed="false">
      <c r="A15" s="81" t="n">
        <f aca="false">B15/(365/7)</f>
        <v>0.000671232876712329</v>
      </c>
      <c r="B15" s="101" t="n">
        <v>0.035</v>
      </c>
      <c r="C15" s="102" t="n">
        <f aca="false">$E$8+($E$8*97*B15/365)</f>
        <v>1009.30136986301</v>
      </c>
      <c r="D15" s="103" t="n">
        <f aca="false">C15/(((1-(1+A15)^-$D$11))/A15)</f>
        <v>26.2284224633682</v>
      </c>
      <c r="E15" s="103" t="n">
        <f aca="false">C15/(((1-(1+A15)^-$E$11))/A15)</f>
        <v>11.4371310632426</v>
      </c>
      <c r="F15" s="103" t="n">
        <f aca="false">C15/(((1-(1+A15)^-$F$11))/A15)</f>
        <v>7.40457458940071</v>
      </c>
      <c r="G15" s="103" t="n">
        <f aca="false">C15/(((1-(1+A15)^-$G$11))/A15)</f>
        <v>5.52376452570567</v>
      </c>
      <c r="H15" s="103" t="n">
        <f aca="false">C15/(((1-(1+A15)^-$H$11))/A15)</f>
        <v>4.43570248412858</v>
      </c>
      <c r="I15" s="103" t="n">
        <f aca="false">C15/(((1-(1+A15)^-$I$11))/A15)</f>
        <v>3.72678009382018</v>
      </c>
      <c r="J15" s="103" t="n">
        <f aca="false">C15/(((1-(1+A15)^-$J$11))/A15)</f>
        <v>3.2284901000187</v>
      </c>
      <c r="K15" s="103" t="n">
        <f aca="false">C15/(((1-(1+A15)^-$K$11))/A15)</f>
        <v>2.8592966122959</v>
      </c>
      <c r="L15" s="103" t="n">
        <f aca="false">C15/(((1-(1+A15)^-$L$11))/A15)</f>
        <v>2.57493718266987</v>
      </c>
      <c r="M15" s="103" t="n">
        <f aca="false">C15/(((1-(1+A15)^-$M$11))/A15)</f>
        <v>2.34930822034604</v>
      </c>
    </row>
    <row r="16" s="81" customFormat="true" ht="13" hidden="false" customHeight="false" outlineLevel="0" collapsed="false">
      <c r="A16" s="81" t="n">
        <f aca="false">B16/(365/7)</f>
        <v>0.000719178082191781</v>
      </c>
      <c r="B16" s="101" t="n">
        <v>0.0375</v>
      </c>
      <c r="C16" s="102" t="n">
        <f aca="false">$E$8+($E$8*97*B16/365)</f>
        <v>1009.96575342466</v>
      </c>
      <c r="D16" s="103" t="n">
        <f aca="false">C16/(((1-(1+A16)^-$D$11))/A16)</f>
        <v>26.2707384747249</v>
      </c>
      <c r="E16" s="103" t="n">
        <f aca="false">C16/(((1-(1+A16)^-$E$11))/A16)</f>
        <v>11.4696474209565</v>
      </c>
      <c r="F16" s="103" t="n">
        <f aca="false">C16/(((1-(1+A16)^-$F$11))/A16)</f>
        <v>7.43463115226562</v>
      </c>
      <c r="G16" s="103" t="n">
        <f aca="false">C16/(((1-(1+A16)^-$G$11))/A16)</f>
        <v>5.5528290823546</v>
      </c>
      <c r="H16" s="103" t="n">
        <f aca="false">C16/(((1-(1+A16)^-$H$11))/A16)</f>
        <v>4.46431559023527</v>
      </c>
      <c r="I16" s="103" t="n">
        <f aca="false">C16/(((1-(1+A16)^-$I$11))/A16)</f>
        <v>3.75520005110554</v>
      </c>
      <c r="J16" s="103" t="n">
        <f aca="false">C16/(((1-(1+A16)^-$J$11))/A16)</f>
        <v>3.25686017329795</v>
      </c>
      <c r="K16" s="103" t="n">
        <f aca="false">C16/(((1-(1+A16)^-$K$11))/A16)</f>
        <v>2.88770436484663</v>
      </c>
      <c r="L16" s="103" t="n">
        <f aca="false">C16/(((1-(1+A16)^-$L$11))/A16)</f>
        <v>2.60343990597659</v>
      </c>
      <c r="M16" s="103" t="n">
        <f aca="false">C16/(((1-(1+A16)^-$M$11))/A16)</f>
        <v>2.37794532326181</v>
      </c>
    </row>
    <row r="17" s="81" customFormat="true" ht="13" hidden="false" customHeight="false" outlineLevel="0" collapsed="false">
      <c r="A17" s="81" t="n">
        <f aca="false">B17/(365/7)</f>
        <v>0.000767123287671233</v>
      </c>
      <c r="B17" s="101" t="n">
        <v>0.04</v>
      </c>
      <c r="C17" s="102" t="n">
        <f aca="false">$E$8+($E$8*97*B17/365)</f>
        <v>1010.6301369863</v>
      </c>
      <c r="D17" s="103" t="n">
        <f aca="false">C17/(((1-(1+A17)^-$D$11))/A17)</f>
        <v>26.3131025176881</v>
      </c>
      <c r="E17" s="103" t="n">
        <f aca="false">C17/(((1-(1+A17)^-$E$11))/A17)</f>
        <v>11.5022318315185</v>
      </c>
      <c r="F17" s="103" t="n">
        <f aca="false">C17/(((1-(1+A17)^-$F$11))/A17)</f>
        <v>7.4647760947785</v>
      </c>
      <c r="G17" s="103" t="n">
        <f aca="false">C17/(((1-(1+A17)^-$G$11))/A17)</f>
        <v>5.58200236591499</v>
      </c>
      <c r="H17" s="103" t="n">
        <f aca="false">C17/(((1-(1+A17)^-$H$11))/A17)</f>
        <v>4.49305773180921</v>
      </c>
      <c r="I17" s="103" t="n">
        <f aca="false">C17/(((1-(1+A17)^-$I$11))/A17)</f>
        <v>3.78376928409838</v>
      </c>
      <c r="J17" s="103" t="n">
        <f aca="false">C17/(((1-(1+A17)^-$J$11))/A17)</f>
        <v>3.28539967237159</v>
      </c>
      <c r="K17" s="103" t="n">
        <f aca="false">C17/(((1-(1+A17)^-$K$11))/A17)</f>
        <v>2.91630158415775</v>
      </c>
      <c r="L17" s="103" t="n">
        <f aca="false">C17/(((1-(1+A17)^-$L$11))/A17)</f>
        <v>2.63215201026944</v>
      </c>
      <c r="M17" s="103" t="n">
        <f aca="false">C17/(((1-(1+A17)^-$M$11))/A17)</f>
        <v>2.40681157780867</v>
      </c>
    </row>
    <row r="18" s="81" customFormat="true" ht="13" hidden="false" customHeight="false" outlineLevel="0" collapsed="false">
      <c r="A18" s="81" t="n">
        <f aca="false">B18/(365/7)</f>
        <v>0.000815068493150685</v>
      </c>
      <c r="B18" s="101" t="n">
        <v>0.0425</v>
      </c>
      <c r="C18" s="102" t="n">
        <f aca="false">$E$8+($E$8*97*B18/365)</f>
        <v>1011.29452054795</v>
      </c>
      <c r="D18" s="103" t="n">
        <f aca="false">C18/(((1-(1+A18)^-$D$11))/A18)</f>
        <v>26.3555146207223</v>
      </c>
      <c r="E18" s="103" t="n">
        <f aca="false">C18/(((1-(1+A18)^-$E$11))/A18)</f>
        <v>11.5348843596947</v>
      </c>
      <c r="F18" s="103" t="n">
        <f aca="false">C18/(((1-(1+A18)^-$F$11))/A18)</f>
        <v>7.49500951387794</v>
      </c>
      <c r="G18" s="103" t="n">
        <f aca="false">C18/(((1-(1+A18)^-$G$11))/A18)</f>
        <v>5.61128449904654</v>
      </c>
      <c r="H18" s="103" t="n">
        <f aca="false">C18/(((1-(1+A18)^-$H$11))/A18)</f>
        <v>4.52192904847032</v>
      </c>
      <c r="I18" s="103" t="n">
        <f aca="false">C18/(((1-(1+A18)^-$I$11))/A18)</f>
        <v>3.81248793833812</v>
      </c>
      <c r="J18" s="103" t="n">
        <f aca="false">C18/(((1-(1+A18)^-$J$11))/A18)</f>
        <v>3.31410873541673</v>
      </c>
      <c r="K18" s="103" t="n">
        <f aca="false">C18/(((1-(1+A18)^-$K$11))/A18)</f>
        <v>2.94508838556762</v>
      </c>
      <c r="L18" s="103" t="n">
        <f aca="false">C18/(((1-(1+A18)^-$L$11))/A18)</f>
        <v>2.66107357043133</v>
      </c>
      <c r="M18" s="103" t="n">
        <f aca="false">C18/(((1-(1+A18)^-$M$11))/A18)</f>
        <v>2.435906998719</v>
      </c>
    </row>
    <row r="19" s="81" customFormat="true" ht="13" hidden="false" customHeight="false" outlineLevel="0" collapsed="false">
      <c r="A19" s="81" t="n">
        <f aca="false">B19/(365/7)</f>
        <v>0.000863013698630137</v>
      </c>
      <c r="B19" s="101" t="n">
        <v>0.045</v>
      </c>
      <c r="C19" s="102" t="n">
        <f aca="false">$E$8+($E$8*97*B19/365)</f>
        <v>1011.95890410959</v>
      </c>
      <c r="D19" s="103" t="n">
        <f aca="false">C19/(((1-(1+A19)^-$D$11))/A19)</f>
        <v>26.3979748123087</v>
      </c>
      <c r="E19" s="103" t="n">
        <f aca="false">C19/(((1-(1+A19)^-$E$11))/A19)</f>
        <v>11.5676050701188</v>
      </c>
      <c r="F19" s="103" t="n">
        <f aca="false">C19/(((1-(1+A19)^-$F$11))/A19)</f>
        <v>7.52533150596365</v>
      </c>
      <c r="G19" s="103" t="n">
        <f aca="false">C19/(((1-(1+A19)^-$G$11))/A19)</f>
        <v>5.64067560304428</v>
      </c>
      <c r="H19" s="103" t="n">
        <f aca="false">C19/(((1-(1+A19)^-$H$11))/A19)</f>
        <v>4.55092967708102</v>
      </c>
      <c r="I19" s="103" t="n">
        <f aca="false">C19/(((1-(1+A19)^-$I$11))/A19)</f>
        <v>3.8413561545064</v>
      </c>
      <c r="J19" s="103" t="n">
        <f aca="false">C19/(((1-(1+A19)^-$J$11))/A19)</f>
        <v>3.34298749281251</v>
      </c>
      <c r="K19" s="103" t="n">
        <f aca="false">C19/(((1-(1+A19)^-$K$11))/A19)</f>
        <v>2.974064872714</v>
      </c>
      <c r="L19" s="103" t="n">
        <f aca="false">C19/(((1-(1+A19)^-$L$11))/A19)</f>
        <v>2.69020464466784</v>
      </c>
      <c r="M19" s="103" t="n">
        <f aca="false">C19/(((1-(1+A19)^-$M$11))/A19)</f>
        <v>2.46523157789754</v>
      </c>
    </row>
    <row r="20" s="81" customFormat="true" ht="13" hidden="false" customHeight="false" outlineLevel="0" collapsed="false">
      <c r="A20" s="81" t="n">
        <f aca="false">B20/(365/7)</f>
        <v>0.000910958904109589</v>
      </c>
      <c r="B20" s="101" t="n">
        <v>0.0475</v>
      </c>
      <c r="C20" s="102" t="n">
        <f aca="false">$E$8+($E$8*97*B20/365)</f>
        <v>1012.62328767123</v>
      </c>
      <c r="D20" s="103" t="n">
        <f aca="false">C20/(((1-(1+A20)^-$D$11))/A20)</f>
        <v>26.4404831208863</v>
      </c>
      <c r="E20" s="103" t="n">
        <f aca="false">C20/(((1-(1+A20)^-$E$11))/A20)</f>
        <v>11.6003940272672</v>
      </c>
      <c r="F20" s="103" t="n">
        <f aca="false">C20/(((1-(1+A20)^-$F$11))/A20)</f>
        <v>7.5557421668793</v>
      </c>
      <c r="G20" s="103" t="n">
        <f aca="false">C20/(((1-(1+A20)^-$G$11))/A20)</f>
        <v>5.67017579782449</v>
      </c>
      <c r="H20" s="103" t="n">
        <f aca="false">C20/(((1-(1+A20)^-$H$11))/A20)</f>
        <v>4.58005975173378</v>
      </c>
      <c r="I20" s="103" t="n">
        <f aca="false">C20/(((1-(1+A20)^-$I$11))/A20)</f>
        <v>3.87037406841719</v>
      </c>
      <c r="J20" s="103" t="n">
        <f aca="false">C20/(((1-(1+A20)^-$J$11))/A20)</f>
        <v>3.37203606713701</v>
      </c>
      <c r="K20" s="103" t="n">
        <f aca="false">C20/(((1-(1+A20)^-$K$11))/A20)</f>
        <v>3.00323113754564</v>
      </c>
      <c r="L20" s="103" t="n">
        <f aca="false">C20/(((1-(1+A20)^-$L$11))/A20)</f>
        <v>2.71954527454657</v>
      </c>
      <c r="M20" s="103" t="n">
        <f aca="false">C20/(((1-(1+A20)^-$M$11))/A20)</f>
        <v>2.49478528450837</v>
      </c>
    </row>
    <row r="21" s="81" customFormat="true" ht="13" hidden="false" customHeight="false" outlineLevel="0" collapsed="false">
      <c r="A21" s="81" t="n">
        <f aca="false">B21/(365/7)</f>
        <v>0.000958904109589041</v>
      </c>
      <c r="B21" s="101" t="n">
        <v>0.05</v>
      </c>
      <c r="C21" s="102" t="n">
        <f aca="false">$E$8+($E$8*97*B21/365)</f>
        <v>1013.28767123288</v>
      </c>
      <c r="D21" s="103" t="n">
        <f aca="false">C21/(((1-(1+A21)^-$D$11))/A21)</f>
        <v>26.4830395749073</v>
      </c>
      <c r="E21" s="103" t="n">
        <f aca="false">C21/(((1-(1+A21)^-$E$11))/A21)</f>
        <v>11.6332512954816</v>
      </c>
      <c r="F21" s="103" t="n">
        <f aca="false">C21/(((1-(1+A21)^-$F$11))/A21)</f>
        <v>7.58624159192639</v>
      </c>
      <c r="G21" s="103" t="n">
        <f aca="false">C21/(((1-(1+A21)^-$G$11))/A21)</f>
        <v>5.69978520193325</v>
      </c>
      <c r="H21" s="103" t="n">
        <f aca="false">C21/(((1-(1+A21)^-$H$11))/A21)</f>
        <v>4.60931940375668</v>
      </c>
      <c r="I21" s="103" t="n">
        <f aca="false">C21/(((1-(1+A21)^-$I$11))/A21)</f>
        <v>3.89954181102246</v>
      </c>
      <c r="J21" s="103" t="n">
        <f aca="false">C21/(((1-(1+A21)^-$J$11))/A21)</f>
        <v>3.40125457317825</v>
      </c>
      <c r="K21" s="103" t="n">
        <f aca="false">C21/(((1-(1+A21)^-$K$11))/A21)</f>
        <v>3.03258726034783</v>
      </c>
      <c r="L21" s="103" t="n">
        <f aca="false">C21/(((1-(1+A21)^-$L$11))/A21)</f>
        <v>2.74909548505165</v>
      </c>
      <c r="M21" s="103" t="n">
        <f aca="false">C21/(((1-(1+A21)^-$M$11))/A21)</f>
        <v>2.52456806507957</v>
      </c>
    </row>
    <row r="22" s="81" customFormat="true" ht="13" hidden="false" customHeight="false" outlineLevel="0" collapsed="false">
      <c r="A22" s="81" t="n">
        <f aca="false">B22/(365/7)</f>
        <v>0.00100684931506849</v>
      </c>
      <c r="B22" s="101" t="n">
        <v>0.0525</v>
      </c>
      <c r="C22" s="102" t="n">
        <f aca="false">$E$8+($E$8*97*B22/365)</f>
        <v>1013.95205479452</v>
      </c>
      <c r="D22" s="103" t="n">
        <f aca="false">C22/(((1-(1+A22)^-$D$11))/A22)</f>
        <v>26.5256442027847</v>
      </c>
      <c r="E22" s="103" t="n">
        <f aca="false">C22/(((1-(1+A22)^-$E$11))/A22)</f>
        <v>11.666176938947</v>
      </c>
      <c r="F22" s="103" t="n">
        <f aca="false">C22/(((1-(1+A22)^-$F$11))/A22)</f>
        <v>7.61682987584881</v>
      </c>
      <c r="G22" s="103" t="n">
        <f aca="false">C22/(((1-(1+A22)^-$G$11))/A22)</f>
        <v>5.72950393253383</v>
      </c>
      <c r="H22" s="103" t="n">
        <f aca="false">C22/(((1-(1+A22)^-$H$11))/A22)</f>
        <v>4.63870876170249</v>
      </c>
      <c r="I22" s="103" t="n">
        <f aca="false">C22/(((1-(1+A22)^-$I$11))/A22)</f>
        <v>3.92885950840461</v>
      </c>
      <c r="J22" s="103" t="n">
        <f aca="false">C22/(((1-(1+A22)^-$J$11))/A22)</f>
        <v>3.43064311793492</v>
      </c>
      <c r="K22" s="103" t="n">
        <f aca="false">C22/(((1-(1+A22)^-$K$11))/A22)</f>
        <v>3.0621333097607</v>
      </c>
      <c r="L22" s="103" t="n">
        <f aca="false">C22/(((1-(1+A22)^-$L$11))/A22)</f>
        <v>2.77885528463458</v>
      </c>
      <c r="M22" s="103" t="n">
        <f aca="false">C22/(((1-(1+A22)^-$M$11))/A22)</f>
        <v>2.55457984360888</v>
      </c>
    </row>
    <row r="23" s="81" customFormat="true" ht="13" hidden="false" customHeight="false" outlineLevel="0" collapsed="false">
      <c r="A23" s="81" t="n">
        <f aca="false">B23/(365/7)</f>
        <v>0.00105479452054795</v>
      </c>
      <c r="B23" s="101" t="n">
        <v>0.055</v>
      </c>
      <c r="C23" s="102" t="n">
        <f aca="false">$E$8+($E$8*97*B23/365)</f>
        <v>1014.61643835616</v>
      </c>
      <c r="D23" s="103" t="n">
        <f aca="false">C23/(((1-(1+A23)^-$D$11))/A23)</f>
        <v>26.5682970329418</v>
      </c>
      <c r="E23" s="103" t="n">
        <f aca="false">C23/(((1-(1+A23)^-$E$11))/A23)</f>
        <v>11.6991710217122</v>
      </c>
      <c r="F23" s="103" t="n">
        <f aca="false">C23/(((1-(1+A23)^-$F$11))/A23)</f>
        <v>7.64750711284514</v>
      </c>
      <c r="G23" s="103" t="n">
        <f aca="false">C23/(((1-(1+A23)^-$G$11))/A23)</f>
        <v>5.75933210541432</v>
      </c>
      <c r="H23" s="103" t="n">
        <f aca="false">C23/(((1-(1+A23)^-$H$11))/A23)</f>
        <v>4.66822795135397</v>
      </c>
      <c r="I23" s="103" t="n">
        <f aca="false">C23/(((1-(1+A23)^-$I$11))/A23)</f>
        <v>3.95832728178275</v>
      </c>
      <c r="J23" s="103" t="n">
        <f aca="false">C23/(((1-(1+A23)^-$J$11))/A23)</f>
        <v>3.46020180062984</v>
      </c>
      <c r="K23" s="103" t="n">
        <f aca="false">C23/(((1-(1+A23)^-$K$11))/A23)</f>
        <v>3.09186934281025</v>
      </c>
      <c r="L23" s="103" t="n">
        <f aca="false">C23/(((1-(1+A23)^-$L$11))/A23)</f>
        <v>2.8088246652791</v>
      </c>
      <c r="M23" s="103" t="n">
        <f aca="false">C23/(((1-(1+A23)^-$M$11))/A23)</f>
        <v>2.58482052168609</v>
      </c>
    </row>
    <row r="24" s="81" customFormat="true" ht="13" hidden="false" customHeight="false" outlineLevel="0" collapsed="false">
      <c r="A24" s="81" t="n">
        <f aca="false">B24/(365/7)</f>
        <v>0.0011027397260274</v>
      </c>
      <c r="B24" s="101" t="n">
        <v>0.0575</v>
      </c>
      <c r="C24" s="102" t="n">
        <f aca="false">$E$8+($E$8*97*B24/365)</f>
        <v>1015.28082191781</v>
      </c>
      <c r="D24" s="103" t="n">
        <f aca="false">C24/(((1-(1+A24)^-$D$11))/A24)</f>
        <v>26.6109980937653</v>
      </c>
      <c r="E24" s="103" t="n">
        <f aca="false">C24/(((1-(1+A24)^-$E$11))/A24)</f>
        <v>11.7322336076689</v>
      </c>
      <c r="F24" s="103" t="n">
        <f aca="false">C24/(((1-(1+A24)^-$F$11))/A24)</f>
        <v>7.67827339655476</v>
      </c>
      <c r="G24" s="103" t="n">
        <f aca="false">C24/(((1-(1+A24)^-$G$11))/A24)</f>
        <v>5.78926983497616</v>
      </c>
      <c r="H24" s="103" t="n">
        <f aca="false">C24/(((1-(1+A24)^-$H$11))/A24)</f>
        <v>4.69787709571425</v>
      </c>
      <c r="I24" s="103" t="n">
        <f aca="false">C24/(((1-(1+A24)^-$I$11))/A24)</f>
        <v>3.98794524750724</v>
      </c>
      <c r="J24" s="103" t="n">
        <f aca="false">C24/(((1-(1+A24)^-$J$11))/A24)</f>
        <v>3.48993071271437</v>
      </c>
      <c r="K24" s="103" t="n">
        <f aca="false">C24/(((1-(1+A24)^-$K$11))/A24)</f>
        <v>3.12179540493314</v>
      </c>
      <c r="L24" s="103" t="n">
        <f aca="false">C24/(((1-(1+A24)^-$L$11))/A24)</f>
        <v>2.83900360256321</v>
      </c>
      <c r="M24" s="103" t="n">
        <f aca="false">C24/(((1-(1+A24)^-$M$11))/A24)</f>
        <v>2.61528997861691</v>
      </c>
    </row>
    <row r="25" s="81" customFormat="true" ht="13" hidden="false" customHeight="false" outlineLevel="0" collapsed="false">
      <c r="A25" s="81" t="n">
        <f aca="false">B25/(365/7)</f>
        <v>0.00115068493150685</v>
      </c>
      <c r="B25" s="101" t="n">
        <v>0.06</v>
      </c>
      <c r="C25" s="102" t="n">
        <f aca="false">$E$8+($E$8*97*B25/365)</f>
        <v>1015.94520547945</v>
      </c>
      <c r="D25" s="103" t="n">
        <f aca="false">C25/(((1-(1+A25)^-$D$11))/A25)</f>
        <v>26.6537474136498</v>
      </c>
      <c r="E25" s="103" t="n">
        <f aca="false">C25/(((1-(1+A25)^-$E$11))/A25)</f>
        <v>11.7653647605715</v>
      </c>
      <c r="F25" s="103" t="n">
        <f aca="false">C25/(((1-(1+A25)^-$F$11))/A25)</f>
        <v>7.70912882006889</v>
      </c>
      <c r="G25" s="103" t="n">
        <f aca="false">C25/(((1-(1+A25)^-$G$11))/A25)</f>
        <v>5.81931723424101</v>
      </c>
      <c r="H25" s="103" t="n">
        <f aca="false">C25/(((1-(1+A25)^-$H$11))/A25)</f>
        <v>4.72765631501198</v>
      </c>
      <c r="I25" s="103" t="n">
        <f aca="false">C25/(((1-(1+A25)^-$I$11))/A25)</f>
        <v>4.01771351706684</v>
      </c>
      <c r="J25" s="103" t="n">
        <f aca="false">C25/(((1-(1+A25)^-$J$11))/A25)</f>
        <v>3.51982993788447</v>
      </c>
      <c r="K25" s="103" t="n">
        <f aca="false">C25/(((1-(1+A25)^-$K$11))/A25)</f>
        <v>3.15191153001331</v>
      </c>
      <c r="L25" s="103" t="n">
        <f aca="false">C25/(((1-(1+A25)^-$L$11))/A25)</f>
        <v>2.8693920557342</v>
      </c>
      <c r="M25" s="103" t="n">
        <f aca="false">C25/(((1-(1+A25)^-$M$11))/A25)</f>
        <v>2.64598807156262</v>
      </c>
    </row>
    <row r="26" s="81" customFormat="true" ht="13" hidden="false" customHeight="false" outlineLevel="0" collapsed="false">
      <c r="A26" s="81" t="n">
        <f aca="false">B26/(365/7)</f>
        <v>0.0011986301369863</v>
      </c>
      <c r="B26" s="101" t="n">
        <v>0.0625</v>
      </c>
      <c r="C26" s="102" t="n">
        <f aca="false">$E$8+($E$8*97*B26/365)</f>
        <v>1016.6095890411</v>
      </c>
      <c r="D26" s="103" t="n">
        <f aca="false">C26/(((1-(1+A26)^-$D$11))/A26)</f>
        <v>26.6965450209553</v>
      </c>
      <c r="E26" s="103" t="n">
        <f aca="false">C26/(((1-(1+A26)^-$E$11))/A26)</f>
        <v>11.7985645440175</v>
      </c>
      <c r="F26" s="103" t="n">
        <f aca="false">C26/(((1-(1+A26)^-$F$11))/A26)</f>
        <v>7.7400734759178</v>
      </c>
      <c r="G26" s="103" t="n">
        <f aca="false">C26/(((1-(1+A26)^-$G$11))/A26)</f>
        <v>5.84947441484035</v>
      </c>
      <c r="H26" s="103" t="n">
        <f aca="false">C26/(((1-(1+A26)^-$H$11))/A26)</f>
        <v>4.75756572669292</v>
      </c>
      <c r="I26" s="103" t="n">
        <f aca="false">C26/(((1-(1+A26)^-$I$11))/A26)</f>
        <v>4.04763219708514</v>
      </c>
      <c r="J26" s="103" t="n">
        <f aca="false">C26/(((1-(1+A26)^-$J$11))/A26)</f>
        <v>3.54989955208856</v>
      </c>
      <c r="K26" s="103" t="n">
        <f aca="false">C26/(((1-(1+A26)^-$K$11))/A26)</f>
        <v>3.18221774041308</v>
      </c>
      <c r="L26" s="103" t="n">
        <f aca="false">C26/(((1-(1+A26)^-$L$11))/A26)</f>
        <v>2.89998996778159</v>
      </c>
      <c r="M26" s="103" t="n">
        <f aca="false">C26/(((1-(1+A26)^-$M$11))/A26)</f>
        <v>2.67691463568163</v>
      </c>
    </row>
    <row r="27" s="81" customFormat="true" ht="13" hidden="false" customHeight="false" outlineLevel="0" collapsed="false">
      <c r="A27" s="81" t="n">
        <f aca="false">B27/(365/7)</f>
        <v>0.00124657534246575</v>
      </c>
      <c r="B27" s="101" t="n">
        <v>0.065</v>
      </c>
      <c r="C27" s="102" t="n">
        <f aca="false">$E$8+($E$8*97*B27/365)</f>
        <v>1017.27397260274</v>
      </c>
      <c r="D27" s="103" t="n">
        <f aca="false">C27/(((1-(1+A27)^-$D$11))/A27)</f>
        <v>26.7393909440478</v>
      </c>
      <c r="E27" s="103" t="n">
        <f aca="false">C27/(((1-(1+A27)^-$E$11))/A27)</f>
        <v>11.8318330214653</v>
      </c>
      <c r="F27" s="103" t="n">
        <f aca="false">C27/(((1-(1+A27)^-$F$11))/A27)</f>
        <v>7.77110745608096</v>
      </c>
      <c r="G27" s="103" t="n">
        <f aca="false">C27/(((1-(1+A27)^-$G$11))/A27)</f>
        <v>5.87974148702174</v>
      </c>
      <c r="H27" s="103" t="n">
        <f aca="false">C27/(((1-(1+A27)^-$H$11))/A27)</f>
        <v>4.78760544542503</v>
      </c>
      <c r="I27" s="103" t="n">
        <f aca="false">C27/(((1-(1+A27)^-$I$11))/A27)</f>
        <v>4.0777013893286</v>
      </c>
      <c r="J27" s="103" t="n">
        <f aca="false">C27/(((1-(1+A27)^-$J$11))/A27)</f>
        <v>3.58013962354627</v>
      </c>
      <c r="K27" s="103" t="n">
        <f aca="false">C27/(((1-(1+A27)^-$K$11))/A27)</f>
        <v>3.2127140470153</v>
      </c>
      <c r="L27" s="103" t="n">
        <f aca="false">C27/(((1-(1+A27)^-$L$11))/A27)</f>
        <v>2.93079726552228</v>
      </c>
      <c r="M27" s="103" t="n">
        <f aca="false">C27/(((1-(1+A27)^-$M$11))/A27)</f>
        <v>2.70806948428594</v>
      </c>
    </row>
    <row r="28" s="81" customFormat="true" ht="13" hidden="false" customHeight="false" outlineLevel="0" collapsed="false">
      <c r="A28" s="81" t="n">
        <f aca="false">B28/(365/7)</f>
        <v>0.00129452054794521</v>
      </c>
      <c r="B28" s="101" t="n">
        <v>0.0675</v>
      </c>
      <c r="C28" s="102" t="n">
        <f aca="false">$E$8+($E$8*97*B28/365)</f>
        <v>1017.93835616438</v>
      </c>
      <c r="D28" s="103" t="n">
        <f aca="false">C28/(((1-(1+A28)^-$D$11))/A28)</f>
        <v>26.7822852112647</v>
      </c>
      <c r="E28" s="103" t="n">
        <f aca="false">C28/(((1-(1+A28)^-$E$11))/A28)</f>
        <v>11.8651702562185</v>
      </c>
      <c r="F28" s="103" t="n">
        <f aca="false">C28/(((1-(1+A28)^-$F$11))/A28)</f>
        <v>7.8022308519764</v>
      </c>
      <c r="G28" s="103" t="n">
        <f aca="false">C28/(((1-(1+A28)^-$G$11))/A28)</f>
        <v>5.91011855964014</v>
      </c>
      <c r="H28" s="103" t="n">
        <f aca="false">C28/(((1-(1+A28)^-$H$11))/A28)</f>
        <v>4.81777558309191</v>
      </c>
      <c r="I28" s="103" t="n">
        <f aca="false">C28/(((1-(1+A28)^-$I$11))/A28)</f>
        <v>4.10792119070552</v>
      </c>
      <c r="J28" s="103" t="n">
        <f aca="false">C28/(((1-(1+A28)^-$J$11))/A28)</f>
        <v>3.6105502127602</v>
      </c>
      <c r="K28" s="103" t="n">
        <f aca="false">C28/(((1-(1+A28)^-$K$11))/A28)</f>
        <v>3.24340044926101</v>
      </c>
      <c r="L28" s="103" t="n">
        <f aca="false">C28/(((1-(1+A28)^-$L$11))/A28)</f>
        <v>2.96181385968434</v>
      </c>
      <c r="M28" s="103" t="n">
        <f aca="false">C28/(((1-(1+A28)^-$M$11))/A28)</f>
        <v>2.73945240900017</v>
      </c>
    </row>
    <row r="29" s="81" customFormat="true" ht="13" hidden="false" customHeight="false" outlineLevel="0" collapsed="false">
      <c r="A29" s="81" t="n">
        <f aca="false">B29/(365/7)</f>
        <v>0.00134246575342466</v>
      </c>
      <c r="B29" s="101" t="n">
        <v>0.07</v>
      </c>
      <c r="C29" s="102" t="n">
        <f aca="false">$E$8+($E$8*97*B29/365)</f>
        <v>1018.60273972603</v>
      </c>
      <c r="D29" s="103" t="n">
        <f aca="false">C29/(((1-(1+A29)^-$D$11))/A29)</f>
        <v>26.82522785093</v>
      </c>
      <c r="E29" s="103" t="n">
        <f aca="false">C29/(((1-(1+A29)^-$E$11))/A29)</f>
        <v>11.8985763114327</v>
      </c>
      <c r="F29" s="103" t="n">
        <f aca="false">C29/(((1-(1+A29)^-$F$11))/A29)</f>
        <v>7.83344375446392</v>
      </c>
      <c r="G29" s="103" t="n">
        <f aca="false">C29/(((1-(1+A29)^-$G$11))/A29)</f>
        <v>5.94060574015935</v>
      </c>
      <c r="H29" s="103" t="n">
        <f aca="false">C29/(((1-(1+A29)^-$H$11))/A29)</f>
        <v>4.84807624879443</v>
      </c>
      <c r="I29" s="103" t="n">
        <f aca="false">C29/(((1-(1+A29)^-$I$11))/A29)</f>
        <v>4.13829169327211</v>
      </c>
      <c r="J29" s="103" t="n">
        <f aca="false">C29/(((1-(1+A29)^-$J$11))/A29)</f>
        <v>3.64113137253486</v>
      </c>
      <c r="K29" s="103" t="n">
        <f aca="false">C29/(((1-(1+A29)^-$K$11))/A29)</f>
        <v>3.27427693519497</v>
      </c>
      <c r="L29" s="103" t="n">
        <f aca="false">C29/(((1-(1+A29)^-$L$11))/A29)</f>
        <v>2.99303964500022</v>
      </c>
      <c r="M29" s="103" t="n">
        <f aca="false">C29/(((1-(1+A29)^-$M$11))/A29)</f>
        <v>2.77106317993263</v>
      </c>
    </row>
    <row r="30" s="81" customFormat="true" ht="13" hidden="false" customHeight="false" outlineLevel="0" collapsed="false">
      <c r="A30" s="81" t="n">
        <f aca="false">B30/(365/7)</f>
        <v>0.00139041095890411</v>
      </c>
      <c r="B30" s="101" t="n">
        <v>0.0725</v>
      </c>
      <c r="C30" s="102" t="n">
        <f aca="false">$E$8+($E$8*97*B30/365)</f>
        <v>1019.26712328767</v>
      </c>
      <c r="D30" s="103" t="n">
        <f aca="false">C30/(((1-(1+A30)^-$D$11))/A30)</f>
        <v>26.8682188913669</v>
      </c>
      <c r="E30" s="103" t="n">
        <f aca="false">C30/(((1-(1+A30)^-$E$11))/A30)</f>
        <v>11.9320512501198</v>
      </c>
      <c r="F30" s="103" t="n">
        <f aca="false">C30/(((1-(1+A30)^-$F$11))/A30)</f>
        <v>7.86474625384744</v>
      </c>
      <c r="G30" s="103" t="n">
        <f aca="false">C30/(((1-(1+A30)^-$G$11))/A30)</f>
        <v>5.97120313465282</v>
      </c>
      <c r="H30" s="103" t="n">
        <f aca="false">C30/(((1-(1+A30)^-$H$11))/A30)</f>
        <v>4.8785075488521</v>
      </c>
      <c r="I30" s="103" t="n">
        <f aca="false">C30/(((1-(1+A30)^-$I$11))/A30)</f>
        <v>4.16881298423895</v>
      </c>
      <c r="J30" s="103" t="n">
        <f aca="false">C30/(((1-(1+A30)^-$J$11))/A30)</f>
        <v>3.67188314799665</v>
      </c>
      <c r="K30" s="103" t="n">
        <f aca="false">C30/(((1-(1+A30)^-$K$11))/A30)</f>
        <v>3.30534348151359</v>
      </c>
      <c r="L30" s="103" t="n">
        <f aca="false">C30/(((1-(1+A30)^-$L$11))/A30)</f>
        <v>3.02447450030452</v>
      </c>
      <c r="M30" s="103" t="n">
        <f aca="false">C30/(((1-(1+A30)^-$M$11))/A30)</f>
        <v>2.80290154585413</v>
      </c>
    </row>
    <row r="31" s="81" customFormat="true" ht="13" hidden="false" customHeight="false" outlineLevel="0" collapsed="false">
      <c r="A31" s="81" t="n">
        <f aca="false">B31/(365/7)</f>
        <v>0.00143835616438356</v>
      </c>
      <c r="B31" s="101" t="n">
        <v>0.075</v>
      </c>
      <c r="C31" s="102" t="n">
        <f aca="false">$E$8+($E$8*97*B31/365)</f>
        <v>1019.93150684932</v>
      </c>
      <c r="D31" s="103" t="n">
        <f aca="false">C31/(((1-(1+A31)^-$D$11))/A31)</f>
        <v>26.9112583608675</v>
      </c>
      <c r="E31" s="103" t="n">
        <f aca="false">C31/(((1-(1+A31)^-$E$11))/A31)</f>
        <v>11.9655951351355</v>
      </c>
      <c r="F31" s="103" t="n">
        <f aca="false">C31/(((1-(1+A31)^-$F$11))/A31)</f>
        <v>7.89613843986573</v>
      </c>
      <c r="G31" s="103" t="n">
        <f aca="false">C31/(((1-(1+A31)^-$G$11))/A31)</f>
        <v>6.0019108477962</v>
      </c>
      <c r="H31" s="103" t="n">
        <f aca="false">C31/(((1-(1+A31)^-$H$11))/A31)</f>
        <v>4.90906958679809</v>
      </c>
      <c r="I31" s="103" t="n">
        <f aca="false">C31/(((1-(1+A31)^-$I$11))/A31)</f>
        <v>4.19948514597258</v>
      </c>
      <c r="J31" s="103" t="n">
        <f aca="false">C31/(((1-(1+A31)^-$J$11))/A31)</f>
        <v>3.70280557661075</v>
      </c>
      <c r="K31" s="103" t="n">
        <f aca="false">C31/(((1-(1+A31)^-$K$11))/A31)</f>
        <v>3.33660005361172</v>
      </c>
      <c r="L31" s="103" t="n">
        <f aca="false">C31/(((1-(1+A31)^-$L$11))/A31)</f>
        <v>3.05611828863317</v>
      </c>
      <c r="M31" s="103" t="n">
        <f aca="false">C31/(((1-(1+A31)^-$M$11))/A31)</f>
        <v>2.83496723438163</v>
      </c>
    </row>
    <row r="32" s="81" customFormat="true" ht="13" hidden="false" customHeight="false" outlineLevel="0" collapsed="false">
      <c r="A32" s="81" t="n">
        <f aca="false">B32/(365/7)</f>
        <v>0.00148630136986301</v>
      </c>
      <c r="B32" s="101" t="n">
        <v>0.0775</v>
      </c>
      <c r="C32" s="102" t="n">
        <f aca="false">$E$8+($E$8*97*B32/365)</f>
        <v>1020.59589041096</v>
      </c>
      <c r="D32" s="103" t="n">
        <f aca="false">C32/(((1-(1+A32)^-$D$11))/A32)</f>
        <v>26.9543462877261</v>
      </c>
      <c r="E32" s="103" t="n">
        <f aca="false">C32/(((1-(1+A32)^-$E$11))/A32)</f>
        <v>11.9992080291926</v>
      </c>
      <c r="F32" s="103" t="n">
        <f aca="false">C32/(((1-(1+A32)^-$F$11))/A32)</f>
        <v>7.92762040170061</v>
      </c>
      <c r="G32" s="103" t="n">
        <f aca="false">C32/(((1-(1+A32)^-$G$11))/A32)</f>
        <v>6.03272898287262</v>
      </c>
      <c r="H32" s="103" t="n">
        <f aca="false">C32/(((1-(1+A32)^-$H$11))/A32)</f>
        <v>4.93976246338458</v>
      </c>
      <c r="I32" s="103" t="n">
        <f aca="false">C32/(((1-(1+A32)^-$I$11))/A32)</f>
        <v>4.23030825600612</v>
      </c>
      <c r="J32" s="103" t="n">
        <f aca="false">C32/(((1-(1+A32)^-$J$11))/A32)</f>
        <v>3.73389868820639</v>
      </c>
      <c r="K32" s="103" t="n">
        <f aca="false">C32/(((1-(1+A32)^-$K$11))/A32)</f>
        <v>3.36804660563824</v>
      </c>
      <c r="L32" s="103" t="n">
        <f aca="false">C32/(((1-(1+A32)^-$L$11))/A32)</f>
        <v>3.0879708573328</v>
      </c>
      <c r="M32" s="103" t="n">
        <f aca="false">C32/(((1-(1+A32)^-$M$11))/A32)</f>
        <v>2.86725995217427</v>
      </c>
    </row>
    <row r="33" s="81" customFormat="true" ht="13" hidden="false" customHeight="false" outlineLevel="0" collapsed="false">
      <c r="A33" s="81" t="n">
        <f aca="false">B33/(365/7)</f>
        <v>0.00153424657534247</v>
      </c>
      <c r="B33" s="101" t="n">
        <v>0.08</v>
      </c>
      <c r="C33" s="102" t="n">
        <f aca="false">$E$8+($E$8*97*B33/365)</f>
        <v>1021.2602739726</v>
      </c>
      <c r="D33" s="103" t="n">
        <f aca="false">C33/(((1-(1+A33)^-$D$11))/A33)</f>
        <v>26.9974827002074</v>
      </c>
      <c r="E33" s="103" t="n">
        <f aca="false">C33/(((1-(1+A33)^-$E$11))/A33)</f>
        <v>12.0328899948474</v>
      </c>
      <c r="F33" s="103" t="n">
        <f aca="false">C33/(((1-(1+A33)^-$F$11))/A33)</f>
        <v>7.95919222796713</v>
      </c>
      <c r="G33" s="103" t="n">
        <f aca="false">C33/(((1-(1+A33)^-$G$11))/A33)</f>
        <v>6.06365764176487</v>
      </c>
      <c r="H33" s="103" t="n">
        <f aca="false">C33/(((1-(1+A33)^-$H$11))/A33)</f>
        <v>4.97058627657785</v>
      </c>
      <c r="I33" s="103" t="n">
        <f aca="false">C33/(((1-(1+A33)^-$I$11))/A33)</f>
        <v>4.26128238704187</v>
      </c>
      <c r="J33" s="103" t="n">
        <f aca="false">C33/(((1-(1+A33)^-$J$11))/A33)</f>
        <v>3.7651625049964</v>
      </c>
      <c r="K33" s="103" t="n">
        <f aca="false">C33/(((1-(1+A33)^-$K$11))/A33)</f>
        <v>3.39968308054822</v>
      </c>
      <c r="L33" s="103" t="n">
        <f aca="false">C33/(((1-(1+A33)^-$L$11))/A33)</f>
        <v>3.12003203816926</v>
      </c>
      <c r="M33" s="103" t="n">
        <f aca="false">C33/(((1-(1+A33)^-$M$11))/A33)</f>
        <v>2.89977938513207</v>
      </c>
    </row>
    <row r="34" s="81" customFormat="true" ht="13" hidden="false" customHeight="false" outlineLevel="0" collapsed="false">
      <c r="A34" s="81" t="n">
        <f aca="false">B34/(365/7)</f>
        <v>0.00158219178082192</v>
      </c>
      <c r="B34" s="101" t="n">
        <v>0.0824999999999999</v>
      </c>
      <c r="C34" s="102" t="n">
        <f aca="false">$E$8+($E$8*97*B34/365)</f>
        <v>1021.92465753425</v>
      </c>
      <c r="D34" s="103" t="n">
        <f aca="false">C34/(((1-(1+A34)^-$D$11))/A34)</f>
        <v>27.040667626577</v>
      </c>
      <c r="E34" s="103" t="n">
        <f aca="false">C34/(((1-(1+A34)^-$E$11))/A34)</f>
        <v>12.0666410945125</v>
      </c>
      <c r="F34" s="103" t="n">
        <f aca="false">C34/(((1-(1+A34)^-$F$11))/A34)</f>
        <v>7.99085400672119</v>
      </c>
      <c r="G34" s="103" t="n">
        <f aca="false">C34/(((1-(1+A34)^-$G$11))/A34)</f>
        <v>6.09469692496049</v>
      </c>
      <c r="H34" s="103" t="n">
        <f aca="false">C34/(((1-(1+A34)^-$H$11))/A34)</f>
        <v>5.0015411215639</v>
      </c>
      <c r="I34" s="103" t="n">
        <f aca="false">C34/(((1-(1+A34)^-$I$11))/A34)</f>
        <v>4.29240760696305</v>
      </c>
      <c r="J34" s="103" t="n">
        <f aca="false">C34/(((1-(1+A34)^-$J$11))/A34)</f>
        <v>3.7965970416052</v>
      </c>
      <c r="K34" s="103" t="n">
        <f aca="false">C34/(((1-(1+A34)^-$K$11))/A34)</f>
        <v>3.43150941016373</v>
      </c>
      <c r="L34" s="103" t="n">
        <f aca="false">C34/(((1-(1+A34)^-$L$11))/A34)</f>
        <v>3.15230164744616</v>
      </c>
      <c r="M34" s="103" t="n">
        <f aca="false">C34/(((1-(1+A34)^-$M$11))/A34)</f>
        <v>2.93252519860683</v>
      </c>
    </row>
    <row r="35" s="81" customFormat="true" ht="13" hidden="false" customHeight="false" outlineLevel="0" collapsed="false">
      <c r="A35" s="81" t="n">
        <f aca="false">B35/(365/7)</f>
        <v>0.00163013698630137</v>
      </c>
      <c r="B35" s="101" t="n">
        <v>0.0849999999999999</v>
      </c>
      <c r="C35" s="102" t="n">
        <f aca="false">$E$8+($E$8*97*B35/365)</f>
        <v>1022.58904109589</v>
      </c>
      <c r="D35" s="103" t="n">
        <f aca="false">C35/(((1-(1+A35)^-$D$11))/A35)</f>
        <v>27.0839010950717</v>
      </c>
      <c r="E35" s="103" t="n">
        <f aca="false">C35/(((1-(1+A35)^-$E$11))/A35)</f>
        <v>12.1004613904434</v>
      </c>
      <c r="F35" s="103" t="n">
        <f aca="false">C35/(((1-(1+A35)^-$F$11))/A35)</f>
        <v>8.02260582545028</v>
      </c>
      <c r="G35" s="103" t="n">
        <f aca="false">C35/(((1-(1+A35)^-$G$11))/A35)</f>
        <v>6.1258469315445</v>
      </c>
      <c r="H35" s="103" t="n">
        <f aca="false">C35/(((1-(1+A35)^-$H$11))/A35)</f>
        <v>5.03262709074444</v>
      </c>
      <c r="I35" s="103" t="n">
        <f aca="false">C35/(((1-(1+A35)^-$I$11))/A35)</f>
        <v>4.32368397883811</v>
      </c>
      <c r="J35" s="103" t="n">
        <f aca="false">C35/(((1-(1+A35)^-$J$11))/A35)</f>
        <v>3.82820230509144</v>
      </c>
      <c r="K35" s="103" t="n">
        <f aca="false">C35/(((1-(1+A35)^-$K$11))/A35)</f>
        <v>3.46352551523162</v>
      </c>
      <c r="L35" s="103" t="n">
        <f aca="false">C35/(((1-(1+A35)^-$L$11))/A35)</f>
        <v>3.18477948612289</v>
      </c>
      <c r="M35" s="103" t="n">
        <f aca="false">C35/(((1-(1+A35)^-$M$11))/A35)</f>
        <v>2.96549703761563</v>
      </c>
    </row>
    <row r="36" s="81" customFormat="true" ht="13" hidden="false" customHeight="false" outlineLevel="0" collapsed="false">
      <c r="A36" s="81" t="n">
        <f aca="false">B36/(365/7)</f>
        <v>0.00167808219178082</v>
      </c>
      <c r="B36" s="101" t="n">
        <v>0.0874999999999999</v>
      </c>
      <c r="C36" s="102" t="n">
        <f aca="false">$E$8+($E$8*97*B36/365)</f>
        <v>1023.25342465753</v>
      </c>
      <c r="D36" s="103" t="n">
        <f aca="false">C36/(((1-(1+A36)^-$D$11))/A36)</f>
        <v>27.1271831339288</v>
      </c>
      <c r="E36" s="103" t="n">
        <f aca="false">C36/(((1-(1+A36)^-$E$11))/A36)</f>
        <v>12.1343509447512</v>
      </c>
      <c r="F36" s="103" t="n">
        <f aca="false">C36/(((1-(1+A36)^-$F$11))/A36)</f>
        <v>8.05444777108067</v>
      </c>
      <c r="G36" s="103" t="n">
        <f aca="false">C36/(((1-(1+A36)^-$G$11))/A36)</f>
        <v>6.15710775920425</v>
      </c>
      <c r="H36" s="103" t="n">
        <f aca="false">C36/(((1-(1+A36)^-$H$11))/A36)</f>
        <v>5.06384427374267</v>
      </c>
      <c r="I36" s="103" t="n">
        <f aca="false">C36/(((1-(1+A36)^-$I$11))/A36)</f>
        <v>4.35511156093344</v>
      </c>
      <c r="J36" s="103" t="n">
        <f aca="false">C36/(((1-(1+A36)^-$J$11))/A36)</f>
        <v>3.85997829497864</v>
      </c>
      <c r="K36" s="103" t="n">
        <f aca="false">C36/(((1-(1+A36)^-$K$11))/A36)</f>
        <v>3.49573130548955</v>
      </c>
      <c r="L36" s="103" t="n">
        <f aca="false">C36/(((1-(1+A36)^-$L$11))/A36)</f>
        <v>3.21746533994204</v>
      </c>
      <c r="M36" s="103" t="n">
        <f aca="false">C36/(((1-(1+A36)^-$M$11))/A36)</f>
        <v>2.99869452706575</v>
      </c>
    </row>
    <row r="37" s="81" customFormat="true" ht="13" hidden="false" customHeight="false" outlineLevel="0" collapsed="false">
      <c r="A37" s="81" t="n">
        <f aca="false">B37/(365/7)</f>
        <v>0.00172602739726027</v>
      </c>
      <c r="B37" s="101" t="n">
        <v>0.0899999999999999</v>
      </c>
      <c r="C37" s="102" t="n">
        <f aca="false">$E$8+($E$8*97*B37/365)</f>
        <v>1023.91780821918</v>
      </c>
      <c r="D37" s="103" t="n">
        <f aca="false">C37/(((1-(1+A37)^-$D$11))/A37)</f>
        <v>27.1705137713568</v>
      </c>
      <c r="E37" s="103" t="n">
        <f aca="false">C37/(((1-(1+A37)^-$E$11))/A37)</f>
        <v>12.1683098193893</v>
      </c>
      <c r="F37" s="103" t="n">
        <f aca="false">C37/(((1-(1+A37)^-$F$11))/A37)</f>
        <v>8.08637992996862</v>
      </c>
      <c r="G37" s="103" t="n">
        <f aca="false">C37/(((1-(1+A37)^-$G$11))/A37)</f>
        <v>6.18847950422272</v>
      </c>
      <c r="H37" s="103" t="n">
        <f aca="false">C37/(((1-(1+A37)^-$H$11))/A37)</f>
        <v>5.09519275740016</v>
      </c>
      <c r="I37" s="103" t="n">
        <f aca="false">C37/(((1-(1+A37)^-$I$11))/A37)</f>
        <v>4.38669040671931</v>
      </c>
      <c r="J37" s="103" t="n">
        <f aca="false">C37/(((1-(1+A37)^-$J$11))/A37)</f>
        <v>3.89192500328083</v>
      </c>
      <c r="K37" s="103" t="n">
        <f aca="false">C37/(((1-(1+A37)^-$K$11))/A37)</f>
        <v>3.52812667972915</v>
      </c>
      <c r="L37" s="103" t="n">
        <f aca="false">C37/(((1-(1+A37)^-$L$11))/A37)</f>
        <v>3.25035897955646</v>
      </c>
      <c r="M37" s="103" t="n">
        <f aca="false">C37/(((1-(1+A37)^-$M$11))/A37)</f>
        <v>3.03211727198222</v>
      </c>
    </row>
    <row r="38" s="81" customFormat="true" ht="13" hidden="false" customHeight="false" outlineLevel="0" collapsed="false">
      <c r="A38" s="81" t="n">
        <f aca="false">B38/(365/7)</f>
        <v>0.00177397260273972</v>
      </c>
      <c r="B38" s="101" t="n">
        <v>0.0924999999999999</v>
      </c>
      <c r="C38" s="102" t="n">
        <f aca="false">$E$8+($E$8*97*B38/365)</f>
        <v>1024.58219178082</v>
      </c>
      <c r="D38" s="103" t="n">
        <f aca="false">C38/(((1-(1+A38)^-$D$11))/A38)</f>
        <v>27.2138930355643</v>
      </c>
      <c r="E38" s="103" t="n">
        <f aca="false">C38/(((1-(1+A38)^-$E$11))/A38)</f>
        <v>12.2023380761659</v>
      </c>
      <c r="F38" s="103" t="n">
        <f aca="false">C38/(((1-(1+A38)^-$F$11))/A38)</f>
        <v>8.1184023879072</v>
      </c>
      <c r="G38" s="103" t="n">
        <f aca="false">C38/(((1-(1+A38)^-$G$11))/A38)</f>
        <v>6.21996226148324</v>
      </c>
      <c r="H38" s="103" t="n">
        <f aca="false">C38/(((1-(1+A38)^-$H$11))/A38)</f>
        <v>5.12667262578291</v>
      </c>
      <c r="I38" s="103" t="n">
        <f aca="false">C38/(((1-(1+A38)^-$I$11))/A38)</f>
        <v>4.4184205648838</v>
      </c>
      <c r="J38" s="103" t="n">
        <f aca="false">C38/(((1-(1+A38)^-$J$11))/A38)</f>
        <v>3.92404241453588</v>
      </c>
      <c r="K38" s="103" t="n">
        <f aca="false">C38/(((1-(1+A38)^-$K$11))/A38)</f>
        <v>3.5607115258671</v>
      </c>
      <c r="L38" s="103" t="n">
        <f aca="false">C38/(((1-(1+A38)^-$L$11))/A38)</f>
        <v>3.28346016066531</v>
      </c>
      <c r="M38" s="103" t="n">
        <f aca="false">C38/(((1-(1+A38)^-$M$11))/A38)</f>
        <v>3.06576485774617</v>
      </c>
    </row>
    <row r="39" s="81" customFormat="true" ht="13" hidden="false" customHeight="false" outlineLevel="0" collapsed="false">
      <c r="A39" s="81" t="n">
        <f aca="false">B39/(365/7)</f>
        <v>0.00182191780821918</v>
      </c>
      <c r="B39" s="101" t="n">
        <v>0.0949999999999999</v>
      </c>
      <c r="C39" s="102" t="n">
        <f aca="false">$E$8+($E$8*97*B39/365)</f>
        <v>1025.24657534247</v>
      </c>
      <c r="D39" s="103" t="n">
        <f aca="false">C39/(((1-(1+A39)^-$D$11))/A39)</f>
        <v>27.2573209547318</v>
      </c>
      <c r="E39" s="103" t="n">
        <f aca="false">C39/(((1-(1+A39)^-$E$11))/A39)</f>
        <v>12.2364357767312</v>
      </c>
      <c r="F39" s="103" t="n">
        <f aca="false">C39/(((1-(1+A39)^-$F$11))/A39)</f>
        <v>8.15051523011797</v>
      </c>
      <c r="G39" s="103" t="n">
        <f aca="false">C39/(((1-(1+A39)^-$G$11))/A39)</f>
        <v>6.25155612446323</v>
      </c>
      <c r="H39" s="103" t="n">
        <f aca="false">C39/(((1-(1+A39)^-$H$11))/A39)</f>
        <v>5.158283960179</v>
      </c>
      <c r="I39" s="103" t="n">
        <f aca="false">C39/(((1-(1+A39)^-$I$11))/A39)</f>
        <v>4.45030207934019</v>
      </c>
      <c r="J39" s="103" t="n">
        <f aca="false">C39/(((1-(1+A39)^-$J$11))/A39)</f>
        <v>3.95633050583408</v>
      </c>
      <c r="K39" s="103" t="n">
        <f aca="false">C39/(((1-(1+A39)^-$K$11))/A39)</f>
        <v>3.59348572101359</v>
      </c>
      <c r="L39" s="103" t="n">
        <f aca="false">C39/(((1-(1+A39)^-$L$11))/A39)</f>
        <v>3.31676862414976</v>
      </c>
      <c r="M39" s="103" t="n">
        <f aca="false">C39/(((1-(1+A39)^-$M$11))/A39)</f>
        <v>3.09963685033562</v>
      </c>
    </row>
    <row r="40" s="81" customFormat="true" ht="13" hidden="false" customHeight="false" outlineLevel="0" collapsed="false">
      <c r="A40" s="81" t="n">
        <f aca="false">B40/(365/7)</f>
        <v>0.00186986301369863</v>
      </c>
      <c r="B40" s="101" t="n">
        <v>0.0974999999999999</v>
      </c>
      <c r="C40" s="102" t="n">
        <f aca="false">$E$8+($E$8*97*B40/365)</f>
        <v>1025.91095890411</v>
      </c>
      <c r="D40" s="103" t="n">
        <f aca="false">C40/(((1-(1+A40)^-$D$11))/A40)</f>
        <v>27.300797557039</v>
      </c>
      <c r="E40" s="103" t="n">
        <f aca="false">C40/(((1-(1+A40)^-$E$11))/A40)</f>
        <v>12.270602982589</v>
      </c>
      <c r="F40" s="103" t="n">
        <f aca="false">C40/(((1-(1+A40)^-$F$11))/A40)</f>
        <v>8.18271854125735</v>
      </c>
      <c r="G40" s="103" t="n">
        <f aca="false">C40/(((1-(1+A40)^-$G$11))/A40)</f>
        <v>6.2832611852388</v>
      </c>
      <c r="H40" s="103" t="n">
        <f aca="false">C40/(((1-(1+A40)^-$H$11))/A40)</f>
        <v>5.19002683910496</v>
      </c>
      <c r="I40" s="103" t="n">
        <f aca="false">C40/(((1-(1+A40)^-$I$11))/A40)</f>
        <v>4.48233498924198</v>
      </c>
      <c r="J40" s="103" t="n">
        <f aca="false">C40/(((1-(1+A40)^-$J$11))/A40)</f>
        <v>3.98878924685398</v>
      </c>
      <c r="K40" s="103" t="n">
        <f aca="false">C40/(((1-(1+A40)^-$K$11))/A40)</f>
        <v>3.62644913154827</v>
      </c>
      <c r="L40" s="103" t="n">
        <f aca="false">C40/(((1-(1+A40)^-$L$11))/A40)</f>
        <v>3.3502840962173</v>
      </c>
      <c r="M40" s="103" t="n">
        <f aca="false">C40/(((1-(1+A40)^-$M$11))/A40)</f>
        <v>3.13373279657642</v>
      </c>
    </row>
    <row r="41" s="81" customFormat="true" ht="13" hidden="false" customHeight="false" outlineLevel="0" collapsed="false">
      <c r="A41" s="81" t="n">
        <f aca="false">B41/(365/7)</f>
        <v>0.00191780821917808</v>
      </c>
      <c r="B41" s="101" t="n">
        <v>0.0999999999999999</v>
      </c>
      <c r="C41" s="102" t="n">
        <f aca="false">$E$8+($E$8*97*B41/365)</f>
        <v>1026.57534246575</v>
      </c>
      <c r="D41" s="103" t="n">
        <f aca="false">C41/(((1-(1+A41)^-$D$11))/A41)</f>
        <v>27.3443228706413</v>
      </c>
      <c r="E41" s="103" t="n">
        <f aca="false">C41/(((1-(1+A41)^-$E$11))/A41)</f>
        <v>12.3048397550866</v>
      </c>
      <c r="F41" s="103" t="n">
        <f aca="false">C41/(((1-(1+A41)^-$F$11))/A41)</f>
        <v>8.21501240540968</v>
      </c>
      <c r="G41" s="103" t="n">
        <f aca="false">C41/(((1-(1+A41)^-$G$11))/A41)</f>
        <v>6.31507753447956</v>
      </c>
      <c r="H41" s="103" t="n">
        <f aca="false">C41/(((1-(1+A41)^-$H$11))/A41)</f>
        <v>5.22190133830469</v>
      </c>
      <c r="I41" s="103" t="n">
        <f aca="false">C41/(((1-(1+A41)^-$I$11))/A41)</f>
        <v>4.51451932899228</v>
      </c>
      <c r="J41" s="103" t="n">
        <f aca="false">C41/(((1-(1+A41)^-$J$11))/A41)</f>
        <v>4.02141859989429</v>
      </c>
      <c r="K41" s="103" t="n">
        <f aca="false">C41/(((1-(1+A41)^-$K$11))/A41)</f>
        <v>3.6596016131941</v>
      </c>
      <c r="L41" s="103" t="n">
        <f aca="false">C41/(((1-(1+A41)^-$L$11))/A41)</f>
        <v>3.38400628854594</v>
      </c>
      <c r="M41" s="103" t="n">
        <f aca="false">C41/(((1-(1+A41)^-$M$11))/A41)</f>
        <v>3.16805222439575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9921875" defaultRowHeight="12.5" zeroHeight="false" outlineLevelRow="0" outlineLevelCol="0"/>
  <cols>
    <col collapsed="false" customWidth="true" hidden="false" outlineLevel="0" max="1" min="1" style="70" width="0.33"/>
    <col collapsed="false" customWidth="false" hidden="false" outlineLevel="0" max="257" min="2" style="70" width="9.99"/>
  </cols>
  <sheetData>
    <row r="2" customFormat="false" ht="18" hidden="false" customHeight="false" outlineLevel="0" collapsed="false">
      <c r="G2" s="71" t="s">
        <v>75</v>
      </c>
    </row>
    <row r="4" customFormat="false" ht="13" hidden="false" customHeight="false" outlineLevel="0" collapsed="false">
      <c r="B4" s="73" t="s">
        <v>98</v>
      </c>
    </row>
    <row r="5" customFormat="false" ht="13" hidden="false" customHeight="false" outlineLevel="0" collapsed="false">
      <c r="B5" s="73" t="s">
        <v>93</v>
      </c>
    </row>
    <row r="6" customFormat="false" ht="13" hidden="false" customHeight="false" outlineLevel="0" collapsed="false">
      <c r="B6" s="73" t="s">
        <v>94</v>
      </c>
    </row>
    <row r="8" customFormat="false" ht="13" hidden="false" customHeight="false" outlineLevel="0" collapsed="false">
      <c r="B8" s="72" t="s">
        <v>79</v>
      </c>
      <c r="C8" s="73"/>
      <c r="D8" s="73"/>
      <c r="E8" s="73"/>
      <c r="F8" s="74" t="n">
        <v>1000</v>
      </c>
      <c r="G8" s="75" t="s">
        <v>80</v>
      </c>
    </row>
    <row r="10" customFormat="false" ht="39.75" hidden="false" customHeight="true" outlineLevel="0" collapsed="false">
      <c r="A10" s="88" t="s">
        <v>96</v>
      </c>
      <c r="B10" s="76" t="s">
        <v>10</v>
      </c>
      <c r="C10" s="82" t="s">
        <v>5</v>
      </c>
      <c r="D10" s="76" t="s">
        <v>81</v>
      </c>
      <c r="E10" s="76" t="s">
        <v>82</v>
      </c>
      <c r="F10" s="76" t="s">
        <v>83</v>
      </c>
      <c r="G10" s="76" t="s">
        <v>84</v>
      </c>
      <c r="H10" s="76" t="s">
        <v>85</v>
      </c>
      <c r="I10" s="76" t="s">
        <v>86</v>
      </c>
      <c r="J10" s="76" t="s">
        <v>87</v>
      </c>
      <c r="K10" s="76" t="s">
        <v>88</v>
      </c>
      <c r="L10" s="76" t="s">
        <v>89</v>
      </c>
      <c r="M10" s="76" t="s">
        <v>90</v>
      </c>
    </row>
    <row r="11" customFormat="false" ht="12.5" hidden="false" customHeight="false" outlineLevel="0" collapsed="false">
      <c r="B11" s="77" t="s">
        <v>91</v>
      </c>
      <c r="C11" s="78"/>
      <c r="D11" s="83" t="n">
        <f aca="false">ROUND((6*4.33333)+0.5,0)</f>
        <v>26</v>
      </c>
      <c r="E11" s="83" t="n">
        <f aca="false">ROUND((18*4.33333)+0.5,0)</f>
        <v>78</v>
      </c>
      <c r="F11" s="83" t="n">
        <f aca="false">ROUND((30*4.33333)+0.5,0)</f>
        <v>130</v>
      </c>
      <c r="G11" s="83" t="n">
        <f aca="false">ROUND((42*4.33333)+0.5,0)</f>
        <v>182</v>
      </c>
      <c r="H11" s="83" t="n">
        <f aca="false">ROUND((54*4.33333)+0.5,0)</f>
        <v>234</v>
      </c>
      <c r="I11" s="83" t="n">
        <f aca="false">ROUND((66*4.33333)+0.5,0)</f>
        <v>286</v>
      </c>
      <c r="J11" s="83" t="n">
        <f aca="false">ROUND((78*4.33333)+0.5,0)</f>
        <v>338</v>
      </c>
      <c r="K11" s="83" t="n">
        <f aca="false">ROUND((90*4.33333)+0.5,0)</f>
        <v>390</v>
      </c>
      <c r="L11" s="83" t="n">
        <f aca="false">ROUND((102*4.33333)+0.5,0)</f>
        <v>442</v>
      </c>
      <c r="M11" s="83" t="n">
        <f aca="false">ROUND((114*4.33333)+0.5,0)</f>
        <v>494</v>
      </c>
    </row>
    <row r="12" customFormat="false" ht="12.5" hidden="false" customHeight="false" outlineLevel="0" collapsed="false">
      <c r="B12" s="78"/>
      <c r="C12" s="78"/>
      <c r="D12" s="83"/>
      <c r="E12" s="78"/>
      <c r="F12" s="78"/>
      <c r="G12" s="78"/>
      <c r="H12" s="78"/>
      <c r="I12" s="78"/>
      <c r="J12" s="78"/>
      <c r="K12" s="78"/>
      <c r="L12" s="78"/>
      <c r="M12" s="78"/>
    </row>
    <row r="13" s="81" customFormat="true" ht="13" hidden="false" customHeight="false" outlineLevel="0" collapsed="false">
      <c r="A13" s="81" t="n">
        <f aca="false">B13/(365/7)</f>
        <v>0.000575342465753425</v>
      </c>
      <c r="B13" s="79" t="n">
        <v>0.03</v>
      </c>
      <c r="C13" s="92" t="n">
        <f aca="false">$F$8+($F$8*187*B13/365)</f>
        <v>1015.3698630137</v>
      </c>
      <c r="D13" s="80" t="n">
        <f aca="false">C13/(((1-(1+A13)^-$D$11))/A13)</f>
        <v>39.3567410159644</v>
      </c>
      <c r="E13" s="80" t="n">
        <f aca="false">C13/(((1-(1+A13)^-$E$11))/A13)</f>
        <v>13.3155834577223</v>
      </c>
      <c r="F13" s="80" t="n">
        <f aca="false">C13/(((1-(1+A13)^-$F$11))/A13)</f>
        <v>8.10851652902251</v>
      </c>
      <c r="G13" s="80" t="n">
        <f aca="false">C13/(((1-(1+A13)^-$G$11))/A13)</f>
        <v>5.87774796411785</v>
      </c>
      <c r="H13" s="80" t="n">
        <f aca="false">C13/(((1-(1+A13)^-$H$11))/A13)</f>
        <v>4.63907850683359</v>
      </c>
      <c r="I13" s="80" t="n">
        <f aca="false">C13/(((1-(1+A13)^-$I$11))/A13)</f>
        <v>3.85136281113732</v>
      </c>
      <c r="J13" s="80" t="n">
        <f aca="false">C13/(((1-(1+A13)^-$J$11))/A13)</f>
        <v>3.30646797200285</v>
      </c>
      <c r="K13" s="80" t="n">
        <f aca="false">C13/(((1-(1+A13)^-$K$11))/A13)</f>
        <v>2.9072652316268</v>
      </c>
      <c r="L13" s="80" t="n">
        <f aca="false">C13/(((1-(1+A13)^-$L$11))/A13)</f>
        <v>2.60233342247187</v>
      </c>
      <c r="M13" s="80" t="n">
        <f aca="false">C13/(((1-(1+A13)^-$M$11))/A13)</f>
        <v>2.36190234105374</v>
      </c>
    </row>
    <row r="14" s="81" customFormat="true" ht="13" hidden="false" customHeight="false" outlineLevel="0" collapsed="false">
      <c r="A14" s="81" t="n">
        <f aca="false">B14/(365/7)</f>
        <v>0.000623287671232877</v>
      </c>
      <c r="B14" s="79" t="n">
        <v>0.0325</v>
      </c>
      <c r="C14" s="92" t="n">
        <f aca="false">$F$8+($F$8*187*B14/365)</f>
        <v>1016.65068493151</v>
      </c>
      <c r="D14" s="80" t="n">
        <f aca="false">C14/(((1-(1+A14)^-$D$11))/A14)</f>
        <v>39.4318224232933</v>
      </c>
      <c r="E14" s="80" t="n">
        <f aca="false">C14/(((1-(1+A14)^-$E$11))/A14)</f>
        <v>13.3574439116759</v>
      </c>
      <c r="F14" s="80" t="n">
        <f aca="false">C14/(((1-(1+A14)^-$F$11))/A14)</f>
        <v>8.14393661680044</v>
      </c>
      <c r="G14" s="80" t="n">
        <f aca="false">C14/(((1-(1+A14)^-$G$11))/A14)</f>
        <v>5.91055337114879</v>
      </c>
      <c r="H14" s="80" t="n">
        <f aca="false">C14/(((1-(1+A14)^-$H$11))/A14)</f>
        <v>4.6705443301748</v>
      </c>
      <c r="I14" s="80" t="n">
        <f aca="false">C14/(((1-(1+A14)^-$I$11))/A14)</f>
        <v>3.8820684971684</v>
      </c>
      <c r="J14" s="80" t="n">
        <f aca="false">C14/(((1-(1+A14)^-$J$11))/A14)</f>
        <v>3.33672537909643</v>
      </c>
      <c r="K14" s="80" t="n">
        <f aca="false">C14/(((1-(1+A14)^-$K$11))/A14)</f>
        <v>2.93726131784159</v>
      </c>
      <c r="L14" s="80" t="n">
        <f aca="false">C14/(((1-(1+A14)^-$L$11))/A14)</f>
        <v>2.63218899945228</v>
      </c>
      <c r="M14" s="80" t="n">
        <f aca="false">C14/(((1-(1+A14)^-$M$11))/A14)</f>
        <v>2.39169990497386</v>
      </c>
    </row>
    <row r="15" s="81" customFormat="true" ht="13" hidden="false" customHeight="false" outlineLevel="0" collapsed="false">
      <c r="A15" s="81" t="n">
        <f aca="false">B15/(365/7)</f>
        <v>0.000671232876712329</v>
      </c>
      <c r="B15" s="79" t="n">
        <v>0.035</v>
      </c>
      <c r="C15" s="92" t="n">
        <f aca="false">$F$8+($F$8*187*B15/365)</f>
        <v>1017.93150684932</v>
      </c>
      <c r="D15" s="80" t="n">
        <f aca="false">C15/(((1-(1+A15)^-$D$11))/A15)</f>
        <v>39.5069780352459</v>
      </c>
      <c r="E15" s="80" t="n">
        <f aca="false">C15/(((1-(1+A15)^-$E$11))/A15)</f>
        <v>13.3993978973495</v>
      </c>
      <c r="F15" s="80" t="n">
        <f aca="false">C15/(((1-(1+A15)^-$F$11))/A15)</f>
        <v>8.1794707954903</v>
      </c>
      <c r="G15" s="80" t="n">
        <f aca="false">C15/(((1-(1+A15)^-$G$11))/A15)</f>
        <v>5.94349357485867</v>
      </c>
      <c r="H15" s="80" t="n">
        <f aca="false">C15/(((1-(1+A15)^-$H$11))/A15)</f>
        <v>4.70216567052892</v>
      </c>
      <c r="I15" s="80" t="n">
        <f aca="false">C15/(((1-(1+A15)^-$I$11))/A15)</f>
        <v>3.91295038984068</v>
      </c>
      <c r="J15" s="80" t="n">
        <f aca="false">C15/(((1-(1+A15)^-$J$11))/A15)</f>
        <v>3.36717962655619</v>
      </c>
      <c r="K15" s="80" t="n">
        <f aca="false">C15/(((1-(1+A15)^-$K$11))/A15)</f>
        <v>2.96747480380198</v>
      </c>
      <c r="L15" s="80" t="n">
        <f aca="false">C15/(((1-(1+A15)^-$L$11))/A15)</f>
        <v>2.66228244561871</v>
      </c>
      <c r="M15" s="80" t="n">
        <f aca="false">C15/(((1-(1+A15)^-$M$11))/A15)</f>
        <v>2.42175570340707</v>
      </c>
    </row>
    <row r="16" s="81" customFormat="true" ht="13" hidden="false" customHeight="false" outlineLevel="0" collapsed="false">
      <c r="A16" s="81" t="n">
        <f aca="false">B16/(365/7)</f>
        <v>0.000719178082191781</v>
      </c>
      <c r="B16" s="79" t="n">
        <v>0.0375</v>
      </c>
      <c r="C16" s="92" t="n">
        <f aca="false">$F$8+($F$8*187*B16/365)</f>
        <v>1019.21232876712</v>
      </c>
      <c r="D16" s="80" t="n">
        <f aca="false">C16/(((1-(1+A16)^-$D$11))/A16)</f>
        <v>39.5822078892231</v>
      </c>
      <c r="E16" s="80" t="n">
        <f aca="false">C16/(((1-(1+A16)^-$E$11))/A16)</f>
        <v>13.4414455260795</v>
      </c>
      <c r="F16" s="80" t="n">
        <f aca="false">C16/(((1-(1+A16)^-$F$11))/A16)</f>
        <v>8.21511924720085</v>
      </c>
      <c r="G16" s="80" t="n">
        <f aca="false">C16/(((1-(1+A16)^-$G$11))/A16)</f>
        <v>5.97656882291935</v>
      </c>
      <c r="H16" s="80" t="n">
        <f aca="false">C16/(((1-(1+A16)^-$H$11))/A16)</f>
        <v>4.73394283386296</v>
      </c>
      <c r="I16" s="80" t="n">
        <f aca="false">C16/(((1-(1+A16)^-$I$11))/A16)</f>
        <v>3.94400884410652</v>
      </c>
      <c r="J16" s="80" t="n">
        <f aca="false">C16/(((1-(1+A16)^-$J$11))/A16)</f>
        <v>3.39783110699242</v>
      </c>
      <c r="K16" s="80" t="n">
        <f aca="false">C16/(((1-(1+A16)^-$K$11))/A16)</f>
        <v>2.99790610646119</v>
      </c>
      <c r="L16" s="80" t="n">
        <f aca="false">C16/(((1-(1+A16)^-$L$11))/A16)</f>
        <v>2.69261418700006</v>
      </c>
      <c r="M16" s="80" t="n">
        <f aca="false">C16/(((1-(1+A16)^-$M$11))/A16)</f>
        <v>2.45207015427892</v>
      </c>
    </row>
    <row r="17" s="81" customFormat="true" ht="13" hidden="false" customHeight="false" outlineLevel="0" collapsed="false">
      <c r="A17" s="81" t="n">
        <f aca="false">B17/(365/7)</f>
        <v>0.000767123287671233</v>
      </c>
      <c r="B17" s="79" t="n">
        <v>0.04</v>
      </c>
      <c r="C17" s="92" t="n">
        <f aca="false">$F$8+($F$8*187*B17/365)</f>
        <v>1020.49315068493</v>
      </c>
      <c r="D17" s="80" t="n">
        <f aca="false">C17/(((1-(1+A17)^-$D$11))/A17)</f>
        <v>39.657512022655</v>
      </c>
      <c r="E17" s="80" t="n">
        <f aca="false">C17/(((1-(1+A17)^-$E$11))/A17)</f>
        <v>13.4835869091134</v>
      </c>
      <c r="F17" s="80" t="n">
        <f aca="false">C17/(((1-(1+A17)^-$F$11))/A17)</f>
        <v>8.25088215361182</v>
      </c>
      <c r="G17" s="80" t="n">
        <f aca="false">C17/(((1-(1+A17)^-$G$11))/A17)</f>
        <v>6.00977936183742</v>
      </c>
      <c r="H17" s="80" t="n">
        <f aca="false">C17/(((1-(1+A17)^-$H$11))/A17)</f>
        <v>4.76587612368924</v>
      </c>
      <c r="I17" s="80" t="n">
        <f aca="false">C17/(((1-(1+A17)^-$I$11))/A17)</f>
        <v>3.97524421047026</v>
      </c>
      <c r="J17" s="80" t="n">
        <f aca="false">C17/(((1-(1+A17)^-$J$11))/A17)</f>
        <v>3.42868020572565</v>
      </c>
      <c r="K17" s="80" t="n">
        <f aca="false">C17/(((1-(1+A17)^-$K$11))/A17)</f>
        <v>3.02855563165515</v>
      </c>
      <c r="L17" s="80" t="n">
        <f aca="false">C17/(((1-(1+A17)^-$L$11))/A17)</f>
        <v>2.72318463356566</v>
      </c>
      <c r="M17" s="80" t="n">
        <f aca="false">C17/(((1-(1+A17)^-$M$11))/A17)</f>
        <v>2.48264365327909</v>
      </c>
    </row>
    <row r="18" s="81" customFormat="true" ht="13" hidden="false" customHeight="false" outlineLevel="0" collapsed="false">
      <c r="A18" s="81" t="n">
        <f aca="false">B18/(365/7)</f>
        <v>0.000815068493150685</v>
      </c>
      <c r="B18" s="79" t="n">
        <v>0.0425</v>
      </c>
      <c r="C18" s="92" t="n">
        <f aca="false">$F$8+($F$8*187*B18/365)</f>
        <v>1021.77397260274</v>
      </c>
      <c r="D18" s="80" t="n">
        <f aca="false">C18/(((1-(1+A18)^-$D$11))/A18)</f>
        <v>39.7328904729157</v>
      </c>
      <c r="E18" s="80" t="n">
        <f aca="false">C18/(((1-(1+A18)^-$E$11))/A18)</f>
        <v>13.5258221575808</v>
      </c>
      <c r="F18" s="80" t="n">
        <f aca="false">C18/(((1-(1+A18)^-$F$11))/A18)</f>
        <v>8.28675969595475</v>
      </c>
      <c r="G18" s="80" t="n">
        <f aca="false">C18/(((1-(1+A18)^-$G$11))/A18)</f>
        <v>6.04312543693642</v>
      </c>
      <c r="H18" s="80" t="n">
        <f aca="false">C18/(((1-(1+A18)^-$H$11))/A18)</f>
        <v>4.79796584104544</v>
      </c>
      <c r="I18" s="80" t="n">
        <f aca="false">C18/(((1-(1+A18)^-$I$11))/A18)</f>
        <v>4.00665683496422</v>
      </c>
      <c r="J18" s="80" t="n">
        <f aca="false">C18/(((1-(1+A18)^-$J$11))/A18)</f>
        <v>3.45972730075859</v>
      </c>
      <c r="K18" s="80" t="n">
        <f aca="false">C18/(((1-(1+A18)^-$K$11))/A18)</f>
        <v>3.0594237740734</v>
      </c>
      <c r="L18" s="80" t="n">
        <f aca="false">C18/(((1-(1+A18)^-$L$11))/A18)</f>
        <v>2.75399417920224</v>
      </c>
      <c r="M18" s="80" t="n">
        <f aca="false">C18/(((1-(1+A18)^-$M$11))/A18)</f>
        <v>2.51347657385659</v>
      </c>
    </row>
    <row r="19" s="81" customFormat="true" ht="13" hidden="false" customHeight="false" outlineLevel="0" collapsed="false">
      <c r="A19" s="81" t="n">
        <f aca="false">B19/(365/7)</f>
        <v>0.000863013698630137</v>
      </c>
      <c r="B19" s="79" t="n">
        <v>0.045</v>
      </c>
      <c r="C19" s="92" t="n">
        <f aca="false">$F$8+($F$8*187*B19/365)</f>
        <v>1023.05479452055</v>
      </c>
      <c r="D19" s="80" t="n">
        <f aca="false">C19/(((1-(1+A19)^-$D$11))/A19)</f>
        <v>39.8083432774191</v>
      </c>
      <c r="E19" s="80" t="n">
        <f aca="false">C19/(((1-(1+A19)^-$E$11))/A19)</f>
        <v>13.568151382524</v>
      </c>
      <c r="F19" s="80" t="n">
        <f aca="false">C19/(((1-(1+A19)^-$F$11))/A19)</f>
        <v>8.32275205502954</v>
      </c>
      <c r="G19" s="80" t="n">
        <f aca="false">C19/(((1-(1+A19)^-$G$11))/A19)</f>
        <v>6.07660729236493</v>
      </c>
      <c r="H19" s="80" t="n">
        <f aca="false">C19/(((1-(1+A19)^-$H$11))/A19)</f>
        <v>4.83021228449483</v>
      </c>
      <c r="I19" s="80" t="n">
        <f aca="false">C19/(((1-(1+A19)^-$I$11))/A19)</f>
        <v>4.03824705914146</v>
      </c>
      <c r="J19" s="80" t="n">
        <f aca="false">C19/(((1-(1+A19)^-$J$11))/A19)</f>
        <v>3.49097276276326</v>
      </c>
      <c r="K19" s="80" t="n">
        <f aca="false">C19/(((1-(1+A19)^-$K$11))/A19)</f>
        <v>3.09051091724486</v>
      </c>
      <c r="L19" s="80" t="n">
        <f aca="false">C19/(((1-(1+A19)^-$L$11))/A19)</f>
        <v>2.78504320170651</v>
      </c>
      <c r="M19" s="80" t="n">
        <f aca="false">C19/(((1-(1+A19)^-$M$11))/A19)</f>
        <v>2.54456926723302</v>
      </c>
    </row>
    <row r="20" s="81" customFormat="true" ht="13" hidden="false" customHeight="false" outlineLevel="0" collapsed="false">
      <c r="A20" s="81" t="n">
        <f aca="false">B20/(365/7)</f>
        <v>0.000910958904109589</v>
      </c>
      <c r="B20" s="79" t="n">
        <v>0.0475</v>
      </c>
      <c r="C20" s="92" t="n">
        <f aca="false">$F$8+($F$8*187*B20/365)</f>
        <v>1024.33561643836</v>
      </c>
      <c r="D20" s="80" t="n">
        <f aca="false">C20/(((1-(1+A20)^-$D$11))/A20)</f>
        <v>39.8838704735281</v>
      </c>
      <c r="E20" s="80" t="n">
        <f aca="false">C20/(((1-(1+A20)^-$E$11))/A20)</f>
        <v>13.6105746948686</v>
      </c>
      <c r="F20" s="80" t="n">
        <f aca="false">C20/(((1-(1+A20)^-$F$11))/A20)</f>
        <v>8.35885941118475</v>
      </c>
      <c r="G20" s="80" t="n">
        <f aca="false">C20/(((1-(1+A20)^-$G$11))/A20)</f>
        <v>6.11022517107856</v>
      </c>
      <c r="H20" s="80" t="n">
        <f aca="false">C20/(((1-(1+A20)^-$H$11))/A20)</f>
        <v>4.86261575010644</v>
      </c>
      <c r="I20" s="80" t="n">
        <f aca="false">C20/(((1-(1+A20)^-$I$11))/A20)</f>
        <v>4.07001522005269</v>
      </c>
      <c r="J20" s="80" t="n">
        <f aca="false">C20/(((1-(1+A20)^-$J$11))/A20)</f>
        <v>3.52241695505545</v>
      </c>
      <c r="K20" s="80" t="n">
        <f aca="false">C20/(((1-(1+A20)^-$K$11))/A20)</f>
        <v>3.12181743351414</v>
      </c>
      <c r="L20" s="80" t="n">
        <f aca="false">C20/(((1-(1+A20)^-$L$11))/A20)</f>
        <v>2.81633206277228</v>
      </c>
      <c r="M20" s="80" t="n">
        <f aca="false">C20/(((1-(1+A20)^-$M$11))/A20)</f>
        <v>2.57592206241522</v>
      </c>
    </row>
    <row r="21" s="81" customFormat="true" ht="13" hidden="false" customHeight="false" outlineLevel="0" collapsed="false">
      <c r="A21" s="81" t="n">
        <f aca="false">B21/(365/7)</f>
        <v>0.000958904109589041</v>
      </c>
      <c r="B21" s="79" t="n">
        <v>0.05</v>
      </c>
      <c r="C21" s="92" t="n">
        <f aca="false">$F$8+($F$8*187*B21/365)</f>
        <v>1025.61643835616</v>
      </c>
      <c r="D21" s="80" t="n">
        <f aca="false">C21/(((1-(1+A21)^-$D$11))/A21)</f>
        <v>39.95947209864</v>
      </c>
      <c r="E21" s="80" t="n">
        <f aca="false">C21/(((1-(1+A21)^-$E$11))/A21)</f>
        <v>13.6530922054504</v>
      </c>
      <c r="F21" s="80" t="n">
        <f aca="false">C21/(((1-(1+A21)^-$F$11))/A21)</f>
        <v>8.39508194433204</v>
      </c>
      <c r="G21" s="80" t="n">
        <f aca="false">C21/(((1-(1+A21)^-$G$11))/A21)</f>
        <v>6.14397931484653</v>
      </c>
      <c r="H21" s="80" t="n">
        <f aca="false">C21/(((1-(1+A21)^-$H$11))/A21)</f>
        <v>4.89517653145459</v>
      </c>
      <c r="I21" s="80" t="n">
        <f aca="false">C21/(((1-(1+A21)^-$I$11))/A21)</f>
        <v>4.10196165023936</v>
      </c>
      <c r="J21" s="80" t="n">
        <f aca="false">C21/(((1-(1+A21)^-$J$11))/A21)</f>
        <v>3.55406023358384</v>
      </c>
      <c r="K21" s="80" t="n">
        <f aca="false">C21/(((1-(1+A21)^-$K$11))/A21)</f>
        <v>3.1533436840322</v>
      </c>
      <c r="L21" s="80" t="n">
        <f aca="false">C21/(((1-(1+A21)^-$L$11))/A21)</f>
        <v>2.84786110799265</v>
      </c>
      <c r="M21" s="80" t="n">
        <f aca="false">C21/(((1-(1+A21)^-$M$11))/A21)</f>
        <v>2.60753526622554</v>
      </c>
    </row>
    <row r="22" s="81" customFormat="true" ht="13" hidden="false" customHeight="false" outlineLevel="0" collapsed="false">
      <c r="A22" s="81" t="n">
        <f aca="false">B22/(365/7)</f>
        <v>0.00100684931506849</v>
      </c>
      <c r="B22" s="79" t="n">
        <v>0.0525</v>
      </c>
      <c r="C22" s="92" t="n">
        <f aca="false">$F$8+($F$8*187*B22/365)</f>
        <v>1026.89726027397</v>
      </c>
      <c r="D22" s="80" t="n">
        <f aca="false">C22/(((1-(1+A22)^-$D$11))/A22)</f>
        <v>40.0351481901058</v>
      </c>
      <c r="E22" s="80" t="n">
        <f aca="false">C22/(((1-(1+A22)^-$E$11))/A22)</f>
        <v>13.6957040249885</v>
      </c>
      <c r="F22" s="80" t="n">
        <f aca="false">C22/(((1-(1+A22)^-$F$11))/A22)</f>
        <v>8.43141983392842</v>
      </c>
      <c r="G22" s="80" t="n">
        <f aca="false">C22/(((1-(1+A22)^-$G$11))/A22)</f>
        <v>6.17786996423525</v>
      </c>
      <c r="H22" s="80" t="n">
        <f aca="false">C22/(((1-(1+A22)^-$H$11))/A22)</f>
        <v>4.92789491960055</v>
      </c>
      <c r="I22" s="80" t="n">
        <f aca="false">C22/(((1-(1+A22)^-$I$11))/A22)</f>
        <v>4.13408667771265</v>
      </c>
      <c r="J22" s="80" t="n">
        <f aca="false">C22/(((1-(1+A22)^-$J$11))/A22)</f>
        <v>3.58590294690801</v>
      </c>
      <c r="K22" s="80" t="n">
        <f aca="false">C22/(((1-(1+A22)^-$K$11))/A22)</f>
        <v>3.18509001873887</v>
      </c>
      <c r="L22" s="80" t="n">
        <f aca="false">C22/(((1-(1+A22)^-$L$11))/A22)</f>
        <v>2.87963066685794</v>
      </c>
      <c r="M22" s="80" t="n">
        <f aca="false">C22/(((1-(1+A22)^-$M$11))/A22)</f>
        <v>2.63940916333236</v>
      </c>
    </row>
    <row r="23" s="81" customFormat="true" ht="13" hidden="false" customHeight="false" outlineLevel="0" collapsed="false">
      <c r="A23" s="81" t="n">
        <f aca="false">B23/(365/7)</f>
        <v>0.00105479452054795</v>
      </c>
      <c r="B23" s="79" t="n">
        <v>0.055</v>
      </c>
      <c r="C23" s="92" t="n">
        <f aca="false">$F$8+($F$8*187*B23/365)</f>
        <v>1028.17808219178</v>
      </c>
      <c r="D23" s="80" t="n">
        <f aca="false">C23/(((1-(1+A23)^-$D$11))/A23)</f>
        <v>40.1108987853068</v>
      </c>
      <c r="E23" s="80" t="n">
        <f aca="false">C23/(((1-(1+A23)^-$E$11))/A23)</f>
        <v>13.7384102641104</v>
      </c>
      <c r="F23" s="80" t="n">
        <f aca="false">C23/(((1-(1+A23)^-$F$11))/A23)</f>
        <v>8.46787325898902</v>
      </c>
      <c r="G23" s="80" t="n">
        <f aca="false">C23/(((1-(1+A23)^-$G$11))/A23)</f>
        <v>6.21189735861383</v>
      </c>
      <c r="H23" s="80" t="n">
        <f aca="false">C23/(((1-(1+A23)^-$H$11))/A23)</f>
        <v>4.9607712030916</v>
      </c>
      <c r="I23" s="80" t="n">
        <f aca="false">C23/(((1-(1+A23)^-$I$11))/A23)</f>
        <v>4.16639062594701</v>
      </c>
      <c r="J23" s="80" t="n">
        <f aca="false">C23/(((1-(1+A23)^-$J$11))/A23)</f>
        <v>3.61794543618964</v>
      </c>
      <c r="K23" s="80" t="n">
        <f aca="false">C23/(((1-(1+A23)^-$K$11))/A23)</f>
        <v>3.21705677635856</v>
      </c>
      <c r="L23" s="80" t="n">
        <f aca="false">C23/(((1-(1+A23)^-$L$11))/A23)</f>
        <v>2.91164105276762</v>
      </c>
      <c r="M23" s="80" t="n">
        <f aca="false">C23/(((1-(1+A23)^-$M$11))/A23)</f>
        <v>2.67154401629725</v>
      </c>
    </row>
    <row r="24" s="81" customFormat="true" ht="13" hidden="false" customHeight="false" outlineLevel="0" collapsed="false">
      <c r="A24" s="81" t="n">
        <f aca="false">B24/(365/7)</f>
        <v>0.0011027397260274</v>
      </c>
      <c r="B24" s="79" t="n">
        <v>0.0575</v>
      </c>
      <c r="C24" s="92" t="n">
        <f aca="false">$F$8+($F$8*187*B24/365)</f>
        <v>1029.45890410959</v>
      </c>
      <c r="D24" s="80" t="n">
        <f aca="false">C24/(((1-(1+A24)^-$D$11))/A24)</f>
        <v>40.1867239215822</v>
      </c>
      <c r="E24" s="80" t="n">
        <f aca="false">C24/(((1-(1+A24)^-$E$11))/A24)</f>
        <v>13.7812110333268</v>
      </c>
      <c r="F24" s="80" t="n">
        <f aca="false">C24/(((1-(1+A24)^-$F$11))/A24)</f>
        <v>8.5044423980708</v>
      </c>
      <c r="G24" s="80" t="n">
        <f aca="false">C24/(((1-(1+A24)^-$G$11))/A24)</f>
        <v>6.24606173613877</v>
      </c>
      <c r="H24" s="80" t="n">
        <f aca="false">C24/(((1-(1+A24)^-$H$11))/A24)</f>
        <v>4.99380566794402</v>
      </c>
      <c r="I24" s="80" t="n">
        <f aca="false">C24/(((1-(1+A24)^-$I$11))/A24)</f>
        <v>4.19887381386111</v>
      </c>
      <c r="J24" s="80" t="n">
        <f aca="false">C24/(((1-(1+A24)^-$J$11))/A24)</f>
        <v>3.65018803517398</v>
      </c>
      <c r="K24" s="80" t="n">
        <f aca="false">C24/(((1-(1+A24)^-$K$11))/A24)</f>
        <v>3.24924428438891</v>
      </c>
      <c r="L24" s="80" t="n">
        <f aca="false">C24/(((1-(1+A24)^-$L$11))/A24)</f>
        <v>2.94389256303881</v>
      </c>
      <c r="M24" s="80" t="n">
        <f aca="false">C24/(((1-(1+A24)^-$M$11))/A24)</f>
        <v>2.7039400656231</v>
      </c>
    </row>
    <row r="25" s="81" customFormat="true" ht="13" hidden="false" customHeight="false" outlineLevel="0" collapsed="false">
      <c r="A25" s="81" t="n">
        <f aca="false">B25/(365/7)</f>
        <v>0.00115068493150685</v>
      </c>
      <c r="B25" s="79" t="n">
        <v>0.06</v>
      </c>
      <c r="C25" s="92" t="n">
        <f aca="false">$F$8+($F$8*187*B25/365)</f>
        <v>1030.7397260274</v>
      </c>
      <c r="D25" s="80" t="n">
        <f aca="false">C25/(((1-(1+A25)^-$D$11))/A25)</f>
        <v>40.2626236362971</v>
      </c>
      <c r="E25" s="80" t="n">
        <f aca="false">C25/(((1-(1+A25)^-$E$11))/A25)</f>
        <v>13.8241064430549</v>
      </c>
      <c r="F25" s="80" t="n">
        <f aca="false">C25/(((1-(1+A25)^-$F$11))/A25)</f>
        <v>8.54112742928414</v>
      </c>
      <c r="G25" s="80" t="n">
        <f aca="false">C25/(((1-(1+A25)^-$G$11))/A25)</f>
        <v>6.28036333375876</v>
      </c>
      <c r="H25" s="80" t="n">
        <f aca="false">C25/(((1-(1+A25)^-$H$11))/A25)</f>
        <v>5.02699859764182</v>
      </c>
      <c r="I25" s="80" t="n">
        <f aca="false">C25/(((1-(1+A25)^-$I$11))/A25)</f>
        <v>4.23153655581199</v>
      </c>
      <c r="J25" s="80" t="n">
        <f aca="false">C25/(((1-(1+A25)^-$J$11))/A25)</f>
        <v>3.68263107018331</v>
      </c>
      <c r="K25" s="80" t="n">
        <f aca="false">C25/(((1-(1+A25)^-$K$11))/A25)</f>
        <v>3.28165285910153</v>
      </c>
      <c r="L25" s="80" t="n">
        <f aca="false">C25/(((1-(1+A25)^-$L$11))/A25)</f>
        <v>2.9763854789279</v>
      </c>
      <c r="M25" s="80" t="n">
        <f aca="false">C25/(((1-(1+A25)^-$M$11))/A25)</f>
        <v>2.73659752981795</v>
      </c>
    </row>
    <row r="26" s="81" customFormat="true" ht="13" hidden="false" customHeight="false" outlineLevel="0" collapsed="false">
      <c r="A26" s="81" t="n">
        <f aca="false">B26/(365/7)</f>
        <v>0.0011986301369863</v>
      </c>
      <c r="B26" s="79" t="n">
        <v>0.0625</v>
      </c>
      <c r="C26" s="92" t="n">
        <f aca="false">$F$8+($F$8*187*B26/365)</f>
        <v>1032.02054794521</v>
      </c>
      <c r="D26" s="80" t="n">
        <f aca="false">C26/(((1-(1+A26)^-$D$11))/A26)</f>
        <v>40.3385979667781</v>
      </c>
      <c r="E26" s="80" t="n">
        <f aca="false">C26/(((1-(1+A26)^-$E$11))/A26)</f>
        <v>13.8670966035954</v>
      </c>
      <c r="F26" s="80" t="n">
        <f aca="false">C26/(((1-(1+A26)^-$F$11))/A26)</f>
        <v>8.57792853027766</v>
      </c>
      <c r="G26" s="80" t="n">
        <f aca="false">C26/(((1-(1+A26)^-$G$11))/A26)</f>
        <v>6.31480238720033</v>
      </c>
      <c r="H26" s="80" t="n">
        <f aca="false">C26/(((1-(1+A26)^-$H$11))/A26)</f>
        <v>5.06035027312096</v>
      </c>
      <c r="I26" s="80" t="n">
        <f aca="false">C26/(((1-(1+A26)^-$I$11))/A26)</f>
        <v>4.26437916157783</v>
      </c>
      <c r="J26" s="80" t="n">
        <f aca="false">C26/(((1-(1+A26)^-$J$11))/A26)</f>
        <v>3.71527486010165</v>
      </c>
      <c r="K26" s="80" t="n">
        <f aca="false">C26/(((1-(1+A26)^-$K$11))/A26)</f>
        <v>3.31428280553672</v>
      </c>
      <c r="L26" s="80" t="n">
        <f aca="false">C26/(((1-(1+A26)^-$L$11))/A26)</f>
        <v>3.00912006564955</v>
      </c>
      <c r="M26" s="80" t="n">
        <f aca="false">C26/(((1-(1+A26)^-$M$11))/A26)</f>
        <v>2.76951660546037</v>
      </c>
    </row>
    <row r="27" s="81" customFormat="true" ht="13" hidden="false" customHeight="false" outlineLevel="0" collapsed="false">
      <c r="A27" s="81" t="n">
        <f aca="false">B27/(365/7)</f>
        <v>0.00124657534246575</v>
      </c>
      <c r="B27" s="79" t="n">
        <v>0.065</v>
      </c>
      <c r="C27" s="92" t="n">
        <f aca="false">$F$8+($F$8*187*B27/365)</f>
        <v>1033.30136986301</v>
      </c>
      <c r="D27" s="80" t="n">
        <f aca="false">C27/(((1-(1+A27)^-$D$11))/A27)</f>
        <v>40.4146469503749</v>
      </c>
      <c r="E27" s="80" t="n">
        <f aca="false">C27/(((1-(1+A27)^-$E$11))/A27)</f>
        <v>13.9101816251531</v>
      </c>
      <c r="F27" s="80" t="n">
        <f aca="false">C27/(((1-(1+A27)^-$F$11))/A27)</f>
        <v>8.61484587824878</v>
      </c>
      <c r="G27" s="80" t="n">
        <f aca="false">C27/(((1-(1+A27)^-$G$11))/A27)</f>
        <v>6.34937913097198</v>
      </c>
      <c r="H27" s="80" t="n">
        <f aca="false">C27/(((1-(1+A27)^-$H$11))/A27)</f>
        <v>5.09386097276784</v>
      </c>
      <c r="I27" s="80" t="n">
        <f aca="false">C27/(((1-(1+A27)^-$I$11))/A27)</f>
        <v>4.29740193635282</v>
      </c>
      <c r="J27" s="80" t="n">
        <f aca="false">C27/(((1-(1+A27)^-$J$11))/A27)</f>
        <v>3.7481197163706</v>
      </c>
      <c r="K27" s="80" t="n">
        <f aca="false">C27/(((1-(1+A27)^-$K$11))/A27)</f>
        <v>3.34713441750931</v>
      </c>
      <c r="L27" s="80" t="n">
        <f aca="false">C27/(((1-(1+A27)^-$L$11))/A27)</f>
        <v>3.04209657240797</v>
      </c>
      <c r="M27" s="80" t="n">
        <f aca="false">C27/(((1-(1+A27)^-$M$11))/A27)</f>
        <v>2.80269746727974</v>
      </c>
    </row>
    <row r="28" s="81" customFormat="true" ht="13" hidden="false" customHeight="false" outlineLevel="0" collapsed="false">
      <c r="A28" s="81" t="n">
        <f aca="false">B28/(365/7)</f>
        <v>0.00129452054794521</v>
      </c>
      <c r="B28" s="79" t="n">
        <v>0.0675</v>
      </c>
      <c r="C28" s="92" t="n">
        <f aca="false">$F$8+($F$8*187*B28/365)</f>
        <v>1034.58219178082</v>
      </c>
      <c r="D28" s="80" t="n">
        <f aca="false">C28/(((1-(1+A28)^-$D$11))/A28)</f>
        <v>40.4907706244078</v>
      </c>
      <c r="E28" s="80" t="n">
        <f aca="false">C28/(((1-(1+A28)^-$E$11))/A28)</f>
        <v>13.9533616178187</v>
      </c>
      <c r="F28" s="80" t="n">
        <f aca="false">C28/(((1-(1+A28)^-$F$11))/A28)</f>
        <v>8.651879649931</v>
      </c>
      <c r="G28" s="80" t="n">
        <f aca="false">C28/(((1-(1+A28)^-$G$11))/A28)</f>
        <v>6.38409379835171</v>
      </c>
      <c r="H28" s="80" t="n">
        <f aca="false">C28/(((1-(1+A28)^-$H$11))/A28)</f>
        <v>5.12753097240536</v>
      </c>
      <c r="I28" s="80" t="n">
        <f aca="false">C28/(((1-(1+A28)^-$I$11))/A28)</f>
        <v>4.3306051807323</v>
      </c>
      <c r="J28" s="80" t="n">
        <f aca="false">C28/(((1-(1+A28)^-$J$11))/A28)</f>
        <v>3.78116594297778</v>
      </c>
      <c r="K28" s="80" t="n">
        <f aca="false">C28/(((1-(1+A28)^-$K$11))/A28)</f>
        <v>3.38020797760974</v>
      </c>
      <c r="L28" s="80" t="n">
        <f aca="false">C28/(((1-(1+A28)^-$L$11))/A28)</f>
        <v>3.07531523242645</v>
      </c>
      <c r="M28" s="80" t="n">
        <f aca="false">C28/(((1-(1+A28)^-$M$11))/A28)</f>
        <v>2.83614026823887</v>
      </c>
    </row>
    <row r="29" s="81" customFormat="true" ht="13" hidden="false" customHeight="false" outlineLevel="0" collapsed="false">
      <c r="A29" s="81" t="n">
        <f aca="false">B29/(365/7)</f>
        <v>0.00134246575342466</v>
      </c>
      <c r="B29" s="79" t="n">
        <v>0.07</v>
      </c>
      <c r="C29" s="92" t="n">
        <f aca="false">$F$8+($F$8*187*B29/365)</f>
        <v>1035.86301369863</v>
      </c>
      <c r="D29" s="80" t="n">
        <f aca="false">C29/(((1-(1+A29)^-$D$11))/A29)</f>
        <v>40.5669690261906</v>
      </c>
      <c r="E29" s="80" t="n">
        <f aca="false">C29/(((1-(1+A29)^-$E$11))/A29)</f>
        <v>13.9966366915763</v>
      </c>
      <c r="F29" s="80" t="n">
        <f aca="false">C29/(((1-(1+A29)^-$F$11))/A29)</f>
        <v>8.68903002159663</v>
      </c>
      <c r="G29" s="80" t="n">
        <f aca="false">C29/(((1-(1+A29)^-$G$11))/A29)</f>
        <v>6.41894662138571</v>
      </c>
      <c r="H29" s="80" t="n">
        <f aca="false">C29/(((1-(1+A29)^-$H$11))/A29)</f>
        <v>5.16136054528762</v>
      </c>
      <c r="I29" s="80" t="n">
        <f aca="false">C29/(((1-(1+A29)^-$I$11))/A29)</f>
        <v>4.36398919070535</v>
      </c>
      <c r="J29" s="80" t="n">
        <f aca="false">C29/(((1-(1+A29)^-$J$11))/A29)</f>
        <v>3.81441383645251</v>
      </c>
      <c r="K29" s="80" t="n">
        <f aca="false">C29/(((1-(1+A29)^-$K$11))/A29)</f>
        <v>3.41350375721282</v>
      </c>
      <c r="L29" s="80" t="n">
        <f aca="false">C29/(((1-(1+A29)^-$L$11))/A29)</f>
        <v>3.10877626298636</v>
      </c>
      <c r="M29" s="80" t="n">
        <f aca="false">C29/(((1-(1+A29)^-$M$11))/A29)</f>
        <v>2.86984513962864</v>
      </c>
    </row>
    <row r="30" s="81" customFormat="true" ht="13" hidden="false" customHeight="false" outlineLevel="0" collapsed="false">
      <c r="A30" s="81" t="n">
        <f aca="false">B30/(365/7)</f>
        <v>0.00139041095890411</v>
      </c>
      <c r="B30" s="79" t="n">
        <v>0.0725</v>
      </c>
      <c r="C30" s="92" t="n">
        <f aca="false">$F$8+($F$8*187*B30/365)</f>
        <v>1037.14383561644</v>
      </c>
      <c r="D30" s="80" t="n">
        <f aca="false">C30/(((1-(1+A30)^-$D$11))/A30)</f>
        <v>40.6432421930504</v>
      </c>
      <c r="E30" s="80" t="n">
        <f aca="false">C30/(((1-(1+A30)^-$E$11))/A30)</f>
        <v>14.0400069563091</v>
      </c>
      <c r="F30" s="80" t="n">
        <f aca="false">C30/(((1-(1+A30)^-$F$11))/A30)</f>
        <v>8.72629716905857</v>
      </c>
      <c r="G30" s="80" t="n">
        <f aca="false">C30/(((1-(1+A30)^-$G$11))/A30)</f>
        <v>6.45393783088634</v>
      </c>
      <c r="H30" s="80" t="n">
        <f aca="false">C30/(((1-(1+A30)^-$H$11))/A30)</f>
        <v>5.19534996209435</v>
      </c>
      <c r="I30" s="80" t="n">
        <f aca="false">C30/(((1-(1+A30)^-$I$11))/A30)</f>
        <v>4.39755425764767</v>
      </c>
      <c r="J30" s="80" t="n">
        <f aca="false">C30/(((1-(1+A30)^-$J$11))/A30)</f>
        <v>3.84786368586251</v>
      </c>
      <c r="K30" s="80" t="n">
        <f aca="false">C30/(((1-(1+A30)^-$K$11))/A30)</f>
        <v>3.44702201648904</v>
      </c>
      <c r="L30" s="80" t="n">
        <f aca="false">C30/(((1-(1+A30)^-$L$11))/A30)</f>
        <v>3.14247986547062</v>
      </c>
      <c r="M30" s="80" t="n">
        <f aca="false">C30/(((1-(1+A30)^-$M$11))/A30)</f>
        <v>2.90381219117049</v>
      </c>
    </row>
    <row r="31" s="81" customFormat="true" ht="13" hidden="false" customHeight="false" outlineLevel="0" collapsed="false">
      <c r="A31" s="81" t="n">
        <f aca="false">B31/(365/7)</f>
        <v>0.00143835616438356</v>
      </c>
      <c r="B31" s="79" t="n">
        <v>0.075</v>
      </c>
      <c r="C31" s="92" t="n">
        <f aca="false">$F$8+($F$8*187*B31/365)</f>
        <v>1038.42465753425</v>
      </c>
      <c r="D31" s="80" t="n">
        <f aca="false">C31/(((1-(1+A31)^-$D$11))/A31)</f>
        <v>40.7195901622804</v>
      </c>
      <c r="E31" s="80" t="n">
        <f aca="false">C31/(((1-(1+A31)^-$E$11))/A31)</f>
        <v>14.0834725217836</v>
      </c>
      <c r="F31" s="80" t="n">
        <f aca="false">C31/(((1-(1+A31)^-$F$11))/A31)</f>
        <v>8.7636812676591</v>
      </c>
      <c r="G31" s="80" t="n">
        <f aca="false">C31/(((1-(1+A31)^-$G$11))/A31)</f>
        <v>6.48906765642098</v>
      </c>
      <c r="H31" s="80" t="n">
        <f aca="false">C31/(((1-(1+A31)^-$H$11))/A31)</f>
        <v>5.22949949091843</v>
      </c>
      <c r="I31" s="80" t="n">
        <f aca="false">C31/(((1-(1+A31)^-$I$11))/A31)</f>
        <v>4.4313006683092</v>
      </c>
      <c r="J31" s="80" t="n">
        <f aca="false">C31/(((1-(1+A31)^-$J$11))/A31)</f>
        <v>3.88151577280704</v>
      </c>
      <c r="K31" s="80" t="n">
        <f aca="false">C31/(((1-(1+A31)^-$K$11))/A31)</f>
        <v>3.48076300441417</v>
      </c>
      <c r="L31" s="80" t="n">
        <f aca="false">C31/(((1-(1+A31)^-$L$11))/A31)</f>
        <v>3.17642622540829</v>
      </c>
      <c r="M31" s="80" t="n">
        <f aca="false">C31/(((1-(1+A31)^-$M$11))/A31)</f>
        <v>2.93804151112355</v>
      </c>
    </row>
    <row r="32" s="81" customFormat="true" ht="13" hidden="false" customHeight="false" outlineLevel="0" collapsed="false">
      <c r="A32" s="81" t="n">
        <f aca="false">B32/(365/7)</f>
        <v>0.00148630136986301</v>
      </c>
      <c r="B32" s="79" t="n">
        <v>0.0775</v>
      </c>
      <c r="C32" s="92" t="n">
        <f aca="false">$F$8+($F$8*187*B32/365)</f>
        <v>1039.70547945205</v>
      </c>
      <c r="D32" s="80" t="n">
        <f aca="false">C32/(((1-(1+A32)^-$D$11))/A32)</f>
        <v>40.7960129711924</v>
      </c>
      <c r="E32" s="80" t="n">
        <f aca="false">C32/(((1-(1+A32)^-$E$11))/A32)</f>
        <v>14.1270334976662</v>
      </c>
      <c r="F32" s="80" t="n">
        <f aca="false">C32/(((1-(1+A32)^-$F$11))/A32)</f>
        <v>8.80118249227822</v>
      </c>
      <c r="G32" s="80" t="n">
        <f aca="false">C32/(((1-(1+A32)^-$G$11))/A32)</f>
        <v>6.52433632631486</v>
      </c>
      <c r="H32" s="80" t="n">
        <f aca="false">C32/(((1-(1+A32)^-$H$11))/A32)</f>
        <v>5.26380939726441</v>
      </c>
      <c r="I32" s="80" t="n">
        <f aca="false">C32/(((1-(1+A32)^-$I$11))/A32)</f>
        <v>4.46522870481113</v>
      </c>
      <c r="J32" s="80" t="n">
        <f aca="false">C32/(((1-(1+A32)^-$J$11))/A32)</f>
        <v>3.91537037141885</v>
      </c>
      <c r="K32" s="80" t="n">
        <f aca="false">C32/(((1-(1+A32)^-$K$11))/A32)</f>
        <v>3.51472695878815</v>
      </c>
      <c r="L32" s="80" t="n">
        <f aca="false">C32/(((1-(1+A32)^-$L$11))/A32)</f>
        <v>3.2106155125296</v>
      </c>
      <c r="M32" s="80" t="n">
        <f aca="false">C32/(((1-(1+A32)^-$M$11))/A32)</f>
        <v>2.97253316640453</v>
      </c>
    </row>
    <row r="33" s="81" customFormat="true" ht="13" hidden="false" customHeight="false" outlineLevel="0" collapsed="false">
      <c r="A33" s="81" t="n">
        <f aca="false">B33/(365/7)</f>
        <v>0.00153424657534247</v>
      </c>
      <c r="B33" s="79" t="n">
        <v>0.08</v>
      </c>
      <c r="C33" s="92" t="n">
        <f aca="false">$F$8+($F$8*187*B33/365)</f>
        <v>1040.98630136986</v>
      </c>
      <c r="D33" s="80" t="n">
        <f aca="false">C33/(((1-(1+A33)^-$D$11))/A33)</f>
        <v>40.872510657066</v>
      </c>
      <c r="E33" s="80" t="n">
        <f aca="false">C33/(((1-(1+A33)^-$E$11))/A33)</f>
        <v>14.1706899935063</v>
      </c>
      <c r="F33" s="80" t="n">
        <f aca="false">C33/(((1-(1+A33)^-$F$11))/A33)</f>
        <v>8.83880101732171</v>
      </c>
      <c r="G33" s="80" t="n">
        <f aca="false">C33/(((1-(1+A33)^-$G$11))/A33)</f>
        <v>6.55974406763946</v>
      </c>
      <c r="H33" s="80" t="n">
        <f aca="false">C33/(((1-(1+A33)^-$H$11))/A33)</f>
        <v>5.29827994403607</v>
      </c>
      <c r="I33" s="80" t="n">
        <f aca="false">C33/(((1-(1+A33)^-$I$11))/A33)</f>
        <v>4.49933864463445</v>
      </c>
      <c r="J33" s="80" t="n">
        <f aca="false">C33/(((1-(1+A33)^-$J$11))/A33)</f>
        <v>3.94942774835989</v>
      </c>
      <c r="K33" s="80" t="n">
        <f aca="false">C33/(((1-(1+A33)^-$K$11))/A33)</f>
        <v>3.54891410624988</v>
      </c>
      <c r="L33" s="80" t="n">
        <f aca="false">C33/(((1-(1+A33)^-$L$11))/A33)</f>
        <v>3.24504788081986</v>
      </c>
      <c r="M33" s="80" t="n">
        <f aca="false">C33/(((1-(1+A33)^-$M$11))/A33)</f>
        <v>3.0072872027102</v>
      </c>
    </row>
    <row r="34" s="81" customFormat="true" ht="13" hidden="false" customHeight="false" outlineLevel="0" collapsed="false">
      <c r="A34" s="81" t="n">
        <f aca="false">B34/(365/7)</f>
        <v>0.00158219178082192</v>
      </c>
      <c r="B34" s="79" t="n">
        <v>0.0824999999999999</v>
      </c>
      <c r="C34" s="92" t="n">
        <f aca="false">$F$8+($F$8*187*B34/365)</f>
        <v>1042.26712328767</v>
      </c>
      <c r="D34" s="80" t="n">
        <f aca="false">C34/(((1-(1+A34)^-$D$11))/A34)</f>
        <v>40.9490832571976</v>
      </c>
      <c r="E34" s="80" t="n">
        <f aca="false">C34/(((1-(1+A34)^-$E$11))/A34)</f>
        <v>14.2144421187516</v>
      </c>
      <c r="F34" s="80" t="n">
        <f aca="false">C34/(((1-(1+A34)^-$F$11))/A34)</f>
        <v>8.87653701672889</v>
      </c>
      <c r="G34" s="80" t="n">
        <f aca="false">C34/(((1-(1+A34)^-$G$11))/A34)</f>
        <v>6.59529110621508</v>
      </c>
      <c r="H34" s="80" t="n">
        <f aca="false">C34/(((1-(1+A34)^-$H$11))/A34)</f>
        <v>5.33291139153505</v>
      </c>
      <c r="I34" s="80" t="n">
        <f aca="false">C34/(((1-(1+A34)^-$I$11))/A34)</f>
        <v>4.53363076061796</v>
      </c>
      <c r="J34" s="80" t="n">
        <f aca="false">C34/(((1-(1+A34)^-$J$11))/A34)</f>
        <v>3.98368816282567</v>
      </c>
      <c r="K34" s="80" t="n">
        <f aca="false">C34/(((1-(1+A34)^-$K$11))/A34)</f>
        <v>3.58332466230113</v>
      </c>
      <c r="L34" s="80" t="n">
        <f aca="false">C34/(((1-(1+A34)^-$L$11))/A34)</f>
        <v>3.27972346858363</v>
      </c>
      <c r="M34" s="80" t="n">
        <f aca="false">C34/(((1-(1+A34)^-$M$11))/A34)</f>
        <v>3.04230364465248</v>
      </c>
    </row>
    <row r="35" s="81" customFormat="true" ht="13" hidden="false" customHeight="false" outlineLevel="0" collapsed="false">
      <c r="A35" s="81" t="n">
        <f aca="false">B35/(365/7)</f>
        <v>0.00163013698630137</v>
      </c>
      <c r="B35" s="79" t="n">
        <v>0.0849999999999999</v>
      </c>
      <c r="C35" s="92" t="n">
        <f aca="false">$F$8+($F$8*187*B35/365)</f>
        <v>1043.54794520548</v>
      </c>
      <c r="D35" s="80" t="n">
        <f aca="false">C35/(((1-(1+A35)^-$D$11))/A35)</f>
        <v>41.0257308088534</v>
      </c>
      <c r="E35" s="80" t="n">
        <f aca="false">C35/(((1-(1+A35)^-$E$11))/A35)</f>
        <v>14.2582899827326</v>
      </c>
      <c r="F35" s="80" t="n">
        <f aca="false">C35/(((1-(1+A35)^-$F$11))/A35)</f>
        <v>8.91439066396128</v>
      </c>
      <c r="G35" s="80" t="n">
        <f aca="false">C35/(((1-(1+A35)^-$G$11))/A35)</f>
        <v>6.63097766659978</v>
      </c>
      <c r="H35" s="80" t="n">
        <f aca="false">C35/(((1-(1+A35)^-$H$11))/A35)</f>
        <v>5.36770399744929</v>
      </c>
      <c r="I35" s="80" t="n">
        <f aca="false">C35/(((1-(1+A35)^-$I$11))/A35)</f>
        <v>4.56810532094834</v>
      </c>
      <c r="J35" s="80" t="n">
        <f aca="false">C35/(((1-(1+A35)^-$J$11))/A35)</f>
        <v>4.01815186654399</v>
      </c>
      <c r="K35" s="80" t="n">
        <f aca="false">C35/(((1-(1+A35)^-$K$11))/A35)</f>
        <v>3.61795883132697</v>
      </c>
      <c r="L35" s="80" t="n">
        <f aca="false">C35/(((1-(1+A35)^-$L$11))/A35)</f>
        <v>3.31464239850821</v>
      </c>
      <c r="M35" s="80" t="n">
        <f aca="false">C35/(((1-(1+A35)^-$M$11))/A35)</f>
        <v>3.0775824958961</v>
      </c>
    </row>
    <row r="36" s="81" customFormat="true" ht="13" hidden="false" customHeight="false" outlineLevel="0" collapsed="false">
      <c r="A36" s="81" t="n">
        <f aca="false">B36/(365/7)</f>
        <v>0.00167808219178082</v>
      </c>
      <c r="B36" s="79" t="n">
        <v>0.0874999999999999</v>
      </c>
      <c r="C36" s="92" t="n">
        <f aca="false">$F$8+($F$8*187*B36/365)</f>
        <v>1044.82876712329</v>
      </c>
      <c r="D36" s="80" t="n">
        <f aca="false">C36/(((1-(1+A36)^-$D$11))/A36)</f>
        <v>41.1024533493145</v>
      </c>
      <c r="E36" s="80" t="n">
        <f aca="false">C36/(((1-(1+A36)^-$E$11))/A36)</f>
        <v>14.3022336946768</v>
      </c>
      <c r="F36" s="80" t="n">
        <f aca="false">C36/(((1-(1+A36)^-$F$11))/A36)</f>
        <v>8.95236213200983</v>
      </c>
      <c r="G36" s="80" t="n">
        <f aca="false">C36/(((1-(1+A36)^-$G$11))/A36)</f>
        <v>6.66680397209167</v>
      </c>
      <c r="H36" s="80" t="n">
        <f aca="false">C36/(((1-(1+A36)^-$H$11))/A36)</f>
        <v>5.40265801685178</v>
      </c>
      <c r="I36" s="80" t="n">
        <f aca="false">C36/(((1-(1+A36)^-$I$11))/A36)</f>
        <v>4.6027625891591</v>
      </c>
      <c r="J36" s="80" t="n">
        <f aca="false">C36/(((1-(1+A36)^-$J$11))/A36)</f>
        <v>4.0528191037819</v>
      </c>
      <c r="K36" s="80" t="n">
        <f aca="false">C36/(((1-(1+A36)^-$K$11))/A36)</f>
        <v>3.65281680662472</v>
      </c>
      <c r="L36" s="80" t="n">
        <f aca="false">C36/(((1-(1+A36)^-$L$11))/A36)</f>
        <v>3.34980477773679</v>
      </c>
      <c r="M36" s="80" t="n">
        <f aca="false">C36/(((1-(1+A36)^-$M$11))/A36)</f>
        <v>3.11312373930828</v>
      </c>
    </row>
    <row r="37" s="81" customFormat="true" ht="13" hidden="false" customHeight="false" outlineLevel="0" collapsed="false">
      <c r="A37" s="81" t="n">
        <f aca="false">B37/(365/7)</f>
        <v>0.00172602739726027</v>
      </c>
      <c r="B37" s="79" t="n">
        <v>0.0899999999999999</v>
      </c>
      <c r="C37" s="92" t="n">
        <f aca="false">$F$8+($F$8*187*B37/365)</f>
        <v>1046.1095890411</v>
      </c>
      <c r="D37" s="80" t="n">
        <f aca="false">C37/(((1-(1+A37)^-$D$11))/A37)</f>
        <v>41.179250915833</v>
      </c>
      <c r="E37" s="80" t="n">
        <f aca="false">C37/(((1-(1+A37)^-$E$11))/A37)</f>
        <v>14.3462733636935</v>
      </c>
      <c r="F37" s="80" t="n">
        <f aca="false">C37/(((1-(1+A37)^-$F$11))/A37)</f>
        <v>8.99045159338413</v>
      </c>
      <c r="G37" s="80" t="n">
        <f aca="false">C37/(((1-(1+A37)^-$G$11))/A37)</f>
        <v>6.70277024471843</v>
      </c>
      <c r="H37" s="80" t="n">
        <f aca="false">C37/(((1-(1+A37)^-$H$11))/A37)</f>
        <v>5.43777370218975</v>
      </c>
      <c r="I37" s="80" t="n">
        <f aca="false">C37/(((1-(1+A37)^-$I$11))/A37)</f>
        <v>4.63760282412222</v>
      </c>
      <c r="J37" s="80" t="n">
        <f aca="false">C37/(((1-(1+A37)^-$J$11))/A37)</f>
        <v>4.0876901113472</v>
      </c>
      <c r="K37" s="80" t="n">
        <f aca="false">C37/(((1-(1+A37)^-$K$11))/A37)</f>
        <v>3.68789877042976</v>
      </c>
      <c r="L37" s="80" t="n">
        <f aca="false">C37/(((1-(1+A37)^-$L$11))/A37)</f>
        <v>3.38521069794116</v>
      </c>
      <c r="M37" s="80" t="n">
        <f aca="false">C37/(((1-(1+A37)^-$M$11))/A37)</f>
        <v>3.14892733711118</v>
      </c>
    </row>
    <row r="38" s="81" customFormat="true" ht="13" hidden="false" customHeight="false" outlineLevel="0" collapsed="false">
      <c r="A38" s="81" t="n">
        <f aca="false">B38/(365/7)</f>
        <v>0.00177397260273972</v>
      </c>
      <c r="B38" s="79" t="n">
        <v>0.0924999999999999</v>
      </c>
      <c r="C38" s="92" t="n">
        <f aca="false">$F$8+($F$8*187*B38/365)</f>
        <v>1047.3904109589</v>
      </c>
      <c r="D38" s="80" t="n">
        <f aca="false">C38/(((1-(1+A38)^-$D$11))/A38)</f>
        <v>41.2561235456751</v>
      </c>
      <c r="E38" s="80" t="n">
        <f aca="false">C38/(((1-(1+A38)^-$E$11))/A38)</f>
        <v>14.390409098788</v>
      </c>
      <c r="F38" s="80" t="n">
        <f aca="false">C38/(((1-(1+A38)^-$F$11))/A38)</f>
        <v>9.02865922011914</v>
      </c>
      <c r="G38" s="80" t="n">
        <f aca="false">C38/(((1-(1+A38)^-$G$11))/A38)</f>
        <v>6.73887670523932</v>
      </c>
      <c r="H38" s="80" t="n">
        <f aca="false">C38/(((1-(1+A38)^-$H$11))/A38)</f>
        <v>5.47305130328367</v>
      </c>
      <c r="I38" s="80" t="n">
        <f aca="false">C38/(((1-(1+A38)^-$I$11))/A38)</f>
        <v>4.67262628004807</v>
      </c>
      <c r="J38" s="80" t="n">
        <f aca="false">C38/(((1-(1+A38)^-$J$11))/A38)</f>
        <v>4.12276511859805</v>
      </c>
      <c r="K38" s="80" t="n">
        <f aca="false">C38/(((1-(1+A38)^-$K$11))/A38)</f>
        <v>3.72320489394953</v>
      </c>
      <c r="L38" s="80" t="n">
        <f aca="false">C38/(((1-(1+A38)^-$L$11))/A38)</f>
        <v>3.42086023540373</v>
      </c>
      <c r="M38" s="80" t="n">
        <f aca="false">C38/(((1-(1+A38)^-$M$11))/A38)</f>
        <v>3.18499323104564</v>
      </c>
    </row>
    <row r="39" s="81" customFormat="true" ht="13" hidden="false" customHeight="false" outlineLevel="0" collapsed="false">
      <c r="A39" s="81" t="n">
        <f aca="false">B39/(365/7)</f>
        <v>0.00182191780821918</v>
      </c>
      <c r="B39" s="79" t="n">
        <v>0.0949999999999999</v>
      </c>
      <c r="C39" s="92" t="n">
        <f aca="false">$F$8+($F$8*187*B39/365)</f>
        <v>1048.67123287671</v>
      </c>
      <c r="D39" s="80" t="n">
        <f aca="false">C39/(((1-(1+A39)^-$D$11))/A39)</f>
        <v>41.3330712760787</v>
      </c>
      <c r="E39" s="80" t="n">
        <f aca="false">C39/(((1-(1+A39)^-$E$11))/A39)</f>
        <v>14.434641008847</v>
      </c>
      <c r="F39" s="80" t="n">
        <f aca="false">C39/(((1-(1+A39)^-$F$11))/A39)</f>
        <v>9.06698518376501</v>
      </c>
      <c r="G39" s="80" t="n">
        <f aca="false">C39/(((1-(1+A39)^-$G$11))/A39)</f>
        <v>6.77512357313524</v>
      </c>
      <c r="H39" s="80" t="n">
        <f aca="false">C39/(((1-(1+A39)^-$H$11))/A39)</f>
        <v>5.5084910673172</v>
      </c>
      <c r="I39" s="80" t="n">
        <f aca="false">C39/(((1-(1+A39)^-$I$11))/A39)</f>
        <v>4.70783320647853</v>
      </c>
      <c r="J39" s="80" t="n">
        <f aca="false">C39/(((1-(1+A39)^-$J$11))/A39)</f>
        <v>4.15804434744736</v>
      </c>
      <c r="K39" s="80" t="n">
        <f aca="false">C39/(((1-(1+A39)^-$K$11))/A39)</f>
        <v>3.75873533739464</v>
      </c>
      <c r="L39" s="80" t="n">
        <f aca="false">C39/(((1-(1+A39)^-$L$11))/A39)</f>
        <v>3.45675345109919</v>
      </c>
      <c r="M39" s="80" t="n">
        <f aca="false">C39/(((1-(1+A39)^-$M$11))/A39)</f>
        <v>3.22132134253771</v>
      </c>
    </row>
    <row r="40" s="81" customFormat="true" ht="13" hidden="false" customHeight="false" outlineLevel="0" collapsed="false">
      <c r="A40" s="81" t="n">
        <f aca="false">B40/(365/7)</f>
        <v>0.00186986301369863</v>
      </c>
      <c r="B40" s="79" t="n">
        <v>0.0974999999999999</v>
      </c>
      <c r="C40" s="92" t="n">
        <f aca="false">$F$8+($F$8*187*B40/365)</f>
        <v>1049.95205479452</v>
      </c>
      <c r="D40" s="80" t="n">
        <f aca="false">C40/(((1-(1+A40)^-$D$11))/A40)</f>
        <v>41.4100941442949</v>
      </c>
      <c r="E40" s="80" t="n">
        <f aca="false">C40/(((1-(1+A40)^-$E$11))/A40)</f>
        <v>14.4789692026516</v>
      </c>
      <c r="F40" s="80" t="n">
        <f aca="false">C40/(((1-(1+A40)^-$F$11))/A40)</f>
        <v>9.10542965539326</v>
      </c>
      <c r="G40" s="80" t="n">
        <f aca="false">C40/(((1-(1+A40)^-$G$11))/A40)</f>
        <v>6.81151106661054</v>
      </c>
      <c r="H40" s="80" t="n">
        <f aca="false">C40/(((1-(1+A40)^-$H$11))/A40)</f>
        <v>5.54409323883639</v>
      </c>
      <c r="I40" s="80" t="n">
        <f aca="false">C40/(((1-(1+A40)^-$I$11))/A40)</f>
        <v>4.74322384828795</v>
      </c>
      <c r="J40" s="80" t="n">
        <f aca="false">C40/(((1-(1+A40)^-$J$11))/A40)</f>
        <v>4.19352801237481</v>
      </c>
      <c r="K40" s="80" t="n">
        <f aca="false">C40/(((1-(1+A40)^-$K$11))/A40)</f>
        <v>3.7944902500178</v>
      </c>
      <c r="L40" s="80" t="n">
        <f aca="false">C40/(((1-(1+A40)^-$L$11))/A40)</f>
        <v>3.49289039078508</v>
      </c>
      <c r="M40" s="80" t="n">
        <f aca="false">C40/(((1-(1+A40)^-$M$11))/A40)</f>
        <v>3.25791157287598</v>
      </c>
    </row>
    <row r="41" s="81" customFormat="true" ht="13" hidden="false" customHeight="false" outlineLevel="0" collapsed="false">
      <c r="A41" s="81" t="n">
        <f aca="false">B41/(365/7)</f>
        <v>0.00191780821917808</v>
      </c>
      <c r="B41" s="79" t="n">
        <v>0.0999999999999999</v>
      </c>
      <c r="C41" s="92" t="n">
        <f aca="false">$F$8+($F$8*187*B41/365)</f>
        <v>1051.23287671233</v>
      </c>
      <c r="D41" s="80" t="n">
        <f aca="false">C41/(((1-(1+A41)^-$D$11))/A41)</f>
        <v>41.4871921875519</v>
      </c>
      <c r="E41" s="80" t="n">
        <f aca="false">C41/(((1-(1+A41)^-$E$11))/A41)</f>
        <v>14.5233937888653</v>
      </c>
      <c r="F41" s="80" t="n">
        <f aca="false">C41/(((1-(1+A41)^-$F$11))/A41)</f>
        <v>9.14399280558807</v>
      </c>
      <c r="G41" s="80" t="n">
        <f aca="false">C41/(((1-(1+A41)^-$G$11))/A41)</f>
        <v>6.84803940258418</v>
      </c>
      <c r="H41" s="80" t="n">
        <f aca="false">C41/(((1-(1+A41)^-$H$11))/A41)</f>
        <v>5.57985805974084</v>
      </c>
      <c r="I41" s="80" t="n">
        <f aca="false">C41/(((1-(1+A41)^-$I$11))/A41)</f>
        <v>4.77879844567813</v>
      </c>
      <c r="J41" s="80" t="n">
        <f aca="false">C41/(((1-(1+A41)^-$J$11))/A41)</f>
        <v>4.22921632043453</v>
      </c>
      <c r="K41" s="80" t="n">
        <f aca="false">C41/(((1-(1+A41)^-$K$11))/A41)</f>
        <v>3.83046977015043</v>
      </c>
      <c r="L41" s="80" t="n">
        <f aca="false">C41/(((1-(1+A41)^-$L$11))/A41)</f>
        <v>3.52927108509243</v>
      </c>
      <c r="M41" s="80" t="n">
        <f aca="false">C41/(((1-(1+A41)^-$M$11))/A41)</f>
        <v>3.2947638033918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3" min="1" style="70" width="9.99"/>
    <col collapsed="false" customWidth="true" hidden="false" outlineLevel="0" max="4" min="4" style="70" width="10.08"/>
    <col collapsed="false" customWidth="false" hidden="false" outlineLevel="0" max="257" min="5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3" t="s">
        <v>98</v>
      </c>
    </row>
    <row r="5" customFormat="false" ht="13" hidden="false" customHeight="false" outlineLevel="0" collapsed="false">
      <c r="A5" s="72" t="s">
        <v>77</v>
      </c>
    </row>
    <row r="6" customFormat="false" ht="13" hidden="false" customHeight="false" outlineLevel="0" collapsed="false">
      <c r="A6" s="73" t="s">
        <v>97</v>
      </c>
    </row>
    <row r="8" customFormat="false" ht="13" hidden="false" customHeight="false" outlineLevel="0" collapsed="false">
      <c r="A8" s="72" t="s">
        <v>79</v>
      </c>
      <c r="B8" s="73"/>
      <c r="C8" s="73"/>
      <c r="D8" s="74" t="n">
        <v>1000</v>
      </c>
      <c r="F8" s="75" t="s">
        <v>80</v>
      </c>
    </row>
    <row r="9" customFormat="false" ht="2.25" hidden="false" customHeight="true" outlineLevel="0" collapsed="false">
      <c r="A9" s="73"/>
      <c r="B9" s="73"/>
      <c r="C9" s="73"/>
      <c r="D9" s="87" t="n">
        <f aca="false">365/14</f>
        <v>26.0714285714286</v>
      </c>
    </row>
    <row r="11" customFormat="false" ht="39" hidden="false" customHeight="false" outlineLevel="0" collapsed="false">
      <c r="A11" s="76" t="s">
        <v>10</v>
      </c>
      <c r="B11" s="76" t="s">
        <v>81</v>
      </c>
      <c r="C11" s="76" t="s">
        <v>82</v>
      </c>
      <c r="D11" s="76" t="s">
        <v>83</v>
      </c>
      <c r="E11" s="76" t="s">
        <v>84</v>
      </c>
      <c r="F11" s="76" t="s">
        <v>85</v>
      </c>
      <c r="G11" s="76" t="s">
        <v>86</v>
      </c>
      <c r="H11" s="76" t="s">
        <v>87</v>
      </c>
      <c r="I11" s="76" t="s">
        <v>88</v>
      </c>
      <c r="J11" s="76" t="s">
        <v>89</v>
      </c>
      <c r="K11" s="76" t="s">
        <v>90</v>
      </c>
    </row>
    <row r="12" customFormat="false" ht="13" hidden="false" customHeight="false" outlineLevel="0" collapsed="false">
      <c r="A12" s="77" t="s">
        <v>91</v>
      </c>
      <c r="B12" s="82" t="n">
        <f aca="false">ROUND((12*2.166666)+0.5,0)</f>
        <v>26</v>
      </c>
      <c r="C12" s="82" t="n">
        <f aca="false">ROUND((24*2.166666)+0.5,0)</f>
        <v>52</v>
      </c>
      <c r="D12" s="82" t="n">
        <f aca="false">ROUND((36*2.166666)+0.5,0)</f>
        <v>78</v>
      </c>
      <c r="E12" s="82" t="n">
        <f aca="false">ROUND((48*2.166666)+0.5,0)</f>
        <v>104</v>
      </c>
      <c r="F12" s="82" t="n">
        <f aca="false">ROUND((60*2.166666)+0.5,0)</f>
        <v>130</v>
      </c>
      <c r="G12" s="82" t="n">
        <f aca="false">ROUND((72*2.166666)+0.5,0)</f>
        <v>156</v>
      </c>
      <c r="H12" s="82" t="n">
        <f aca="false">ROUND((84*2.166666)+0.5,0)</f>
        <v>182</v>
      </c>
      <c r="I12" s="82" t="n">
        <f aca="false">ROUND((96*2.166666)+0.5,0)</f>
        <v>208</v>
      </c>
      <c r="J12" s="82" t="n">
        <f aca="false">ROUND((108*2.166666)+0.5,0)</f>
        <v>234</v>
      </c>
      <c r="K12" s="82" t="n">
        <f aca="false">ROUND((120*2.166666)+0.5,0)</f>
        <v>260</v>
      </c>
    </row>
    <row r="13" customFormat="false" ht="12.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s="81" customFormat="true" ht="13" hidden="false" customHeight="false" outlineLevel="0" collapsed="false">
      <c r="A14" s="79" t="n">
        <v>0.03</v>
      </c>
      <c r="B14" s="80" t="n">
        <f aca="false">$D$8/((1-(1+(A14/$D$9))^-$B$12)/(A14/$D$9))</f>
        <v>39.0618723811824</v>
      </c>
      <c r="C14" s="80" t="n">
        <f aca="false">$D$8/((1-(1+(A14/$D$9))^-$C$12)/(A14/$D$9))</f>
        <v>19.8229078755174</v>
      </c>
      <c r="D14" s="80" t="n">
        <f aca="false">$D$8/((1-(1+(A14/$D$9))^-$D$12)/(A14/$D$9))</f>
        <v>13.411830449511</v>
      </c>
      <c r="E14" s="80" t="n">
        <f aca="false">$D$8/((1-(1+(A14/$D$9))^-$E$12)/(A14/$D$9))</f>
        <v>10.2077241530483</v>
      </c>
      <c r="F14" s="80" t="n">
        <f aca="false">$D$8/((1-(1+(A14/$D$9))^-$F$12)/(A14/$D$9))</f>
        <v>8.28640559164507</v>
      </c>
      <c r="G14" s="80" t="n">
        <f aca="false">$D$8/((1-(1+(A14/$D$9))^-$G$12)/(A14/$D$9))</f>
        <v>7.00648013047009</v>
      </c>
      <c r="H14" s="80" t="n">
        <f aca="false">$D$8/((1-(1+(A14/$D$9))^-$H$12)/(A14/$D$9))</f>
        <v>6.09306420929761</v>
      </c>
      <c r="I14" s="80" t="n">
        <f aca="false">$D$8/((1-(1+(A14/$D$9))^-$I$12)/(A14/$D$9))</f>
        <v>5.40871592132621</v>
      </c>
      <c r="J14" s="80" t="n">
        <f aca="false">$D$8/((1-(1+(A14/$D$9))^-$J$12)/(A14/$D$9))</f>
        <v>4.87707853952279</v>
      </c>
      <c r="K14" s="80" t="n">
        <f aca="false">$D$8/((1-(1+(A14/$D$9))^-$K$12)/(A14/$D$9))</f>
        <v>4.45233792722368</v>
      </c>
    </row>
    <row r="15" s="81" customFormat="true" ht="13" hidden="false" customHeight="false" outlineLevel="0" collapsed="false">
      <c r="A15" s="79" t="n">
        <v>0.0325</v>
      </c>
      <c r="B15" s="80" t="n">
        <f aca="false">$D$8/((1-(1+(A15/$D$9))^-$B$12)/(A15/$D$9))</f>
        <v>39.1121584942181</v>
      </c>
      <c r="C15" s="80" t="n">
        <f aca="false">$D$8/((1-(1+(A15/$D$9))^-$C$12)/(A15/$D$9))</f>
        <v>19.8727698340695</v>
      </c>
      <c r="D15" s="80" t="n">
        <f aca="false">$D$8/((1-(1+(A15/$D$9))^-$D$12)/(A15/$D$9))</f>
        <v>13.4618824970658</v>
      </c>
      <c r="E15" s="80" t="n">
        <f aca="false">$D$8/((1-(1+(A15/$D$9))^-$E$12)/(A15/$D$9))</f>
        <v>10.2581196090655</v>
      </c>
      <c r="F15" s="80" t="n">
        <f aca="false">$D$8/((1-(1+(A15/$D$9))^-$F$12)/(A15/$D$9))</f>
        <v>8.33720551380946</v>
      </c>
      <c r="G15" s="80" t="n">
        <f aca="false">$D$8/((1-(1+(A15/$D$9))^-$G$12)/(A15/$D$9))</f>
        <v>7.05771475863403</v>
      </c>
      <c r="H15" s="80" t="n">
        <f aca="false">$D$8/((1-(1+(A15/$D$9))^-$H$12)/(A15/$D$9))</f>
        <v>6.14475052115118</v>
      </c>
      <c r="I15" s="80" t="n">
        <f aca="false">$D$8/((1-(1+(A15/$D$9))^-$I$12)/(A15/$D$9))</f>
        <v>5.46086421604807</v>
      </c>
      <c r="J15" s="80" t="n">
        <f aca="false">$D$8/((1-(1+(A15/$D$9))^-$J$12)/(A15/$D$9))</f>
        <v>4.9296953641348</v>
      </c>
      <c r="K15" s="80" t="n">
        <f aca="false">$D$8/((1-(1+(A15/$D$9))^-$K$12)/(A15/$D$9))</f>
        <v>4.50542754006553</v>
      </c>
    </row>
    <row r="16" s="81" customFormat="true" ht="13" hidden="false" customHeight="false" outlineLevel="0" collapsed="false">
      <c r="A16" s="79" t="n">
        <v>0.035</v>
      </c>
      <c r="B16" s="80" t="n">
        <f aca="false">$D$8/((1-(1+(A16/$D$9))^-$B$12)/(A16/$D$9))</f>
        <v>39.1624843147387</v>
      </c>
      <c r="C16" s="80" t="n">
        <f aca="false">$D$8/((1-(1+(A16/$D$9))^-$C$12)/(A16/$D$9))</f>
        <v>19.9227112707874</v>
      </c>
      <c r="D16" s="80" t="n">
        <f aca="false">$D$8/((1-(1+(A16/$D$9))^-$D$12)/(A16/$D$9))</f>
        <v>13.5120537237836</v>
      </c>
      <c r="E16" s="80" t="n">
        <f aca="false">$D$8/((1-(1+(A16/$D$9))^-$E$12)/(A16/$D$9))</f>
        <v>10.3086738653099</v>
      </c>
      <c r="F16" s="80" t="n">
        <f aca="false">$D$8/((1-(1+(A16/$D$9))^-$F$12)/(A16/$D$9))</f>
        <v>8.38820375540948</v>
      </c>
      <c r="G16" s="80" t="n">
        <f aca="false">$D$8/((1-(1+(A16/$D$9))^-$G$12)/(A16/$D$9))</f>
        <v>7.10918709982845</v>
      </c>
      <c r="H16" s="80" t="n">
        <f aca="false">$D$8/((1-(1+(A16/$D$9))^-$H$12)/(A16/$D$9))</f>
        <v>6.1967137898537</v>
      </c>
      <c r="I16" s="80" t="n">
        <f aca="false">$D$8/((1-(1+(A16/$D$9))^-$I$12)/(A16/$D$9))</f>
        <v>5.51332853747451</v>
      </c>
      <c r="J16" s="80" t="n">
        <f aca="false">$D$8/((1-(1+(A16/$D$9))^-$J$12)/(A16/$D$9))</f>
        <v>4.98266708728075</v>
      </c>
      <c r="K16" s="80" t="n">
        <f aca="false">$D$8/((1-(1+(A16/$D$9))^-$K$12)/(A16/$D$9))</f>
        <v>4.55891070138034</v>
      </c>
    </row>
    <row r="17" s="81" customFormat="true" ht="13" hidden="false" customHeight="false" outlineLevel="0" collapsed="false">
      <c r="A17" s="79" t="n">
        <v>0.0375</v>
      </c>
      <c r="B17" s="80" t="n">
        <f aca="false">$D$8/((1-(1+(A17/$D$9))^-$B$12)/(A17/$D$9))</f>
        <v>39.2128498363758</v>
      </c>
      <c r="C17" s="80" t="n">
        <f aca="false">$D$8/((1-(1+(A17/$D$9))^-$C$12)/(A17/$D$9))</f>
        <v>19.9727321689315</v>
      </c>
      <c r="D17" s="80" t="n">
        <f aca="false">$D$8/((1-(1+(A17/$D$9))^-$D$12)/(A17/$D$9))</f>
        <v>13.5623440945875</v>
      </c>
      <c r="E17" s="80" t="n">
        <f aca="false">$D$8/((1-(1+(A17/$D$9))^-$E$12)/(A17/$D$9))</f>
        <v>10.3593868564404</v>
      </c>
      <c r="F17" s="80" t="n">
        <f aca="false">$D$8/((1-(1+(A17/$D$9))^-$F$12)/(A17/$D$9))</f>
        <v>8.43940020498799</v>
      </c>
      <c r="G17" s="80" t="n">
        <f aca="false">$D$8/((1-(1+(A17/$D$9))^-$G$12)/(A17/$D$9))</f>
        <v>7.16089697674481</v>
      </c>
      <c r="H17" s="80" t="n">
        <f aca="false">$D$8/((1-(1+(A17/$D$9))^-$H$12)/(A17/$D$9))</f>
        <v>6.24895374868058</v>
      </c>
      <c r="I17" s="80" t="n">
        <f aca="false">$D$8/((1-(1+(A17/$D$9))^-$I$12)/(A17/$D$9))</f>
        <v>5.5661085021343</v>
      </c>
      <c r="J17" s="80" t="n">
        <f aca="false">$D$8/((1-(1+(A17/$D$9))^-$J$12)/(A17/$D$9))</f>
        <v>5.03599317771975</v>
      </c>
      <c r="K17" s="80" t="n">
        <f aca="false">$D$8/((1-(1+(A17/$D$9))^-$K$12)/(A17/$D$9))</f>
        <v>4.6127866975254</v>
      </c>
    </row>
    <row r="18" s="81" customFormat="true" ht="13" hidden="false" customHeight="false" outlineLevel="0" collapsed="false">
      <c r="A18" s="79" t="n">
        <v>0.04</v>
      </c>
      <c r="B18" s="80" t="n">
        <f aca="false">$D$8/((1-(1+(A18/$D$9))^-$B$12)/(A18/$D$9))</f>
        <v>39.2632550527137</v>
      </c>
      <c r="C18" s="80" t="n">
        <f aca="false">$D$8/((1-(1+(A18/$D$9))^-$C$12)/(A18/$D$9))</f>
        <v>20.0228325113738</v>
      </c>
      <c r="D18" s="80" t="n">
        <f aca="false">$D$8/((1-(1+(A18/$D$9))^-$D$12)/(A18/$D$9))</f>
        <v>13.6127535730861</v>
      </c>
      <c r="E18" s="80" t="n">
        <f aca="false">$D$8/((1-(1+(A18/$D$9))^-$E$12)/(A18/$D$9))</f>
        <v>10.4102585140055</v>
      </c>
      <c r="F18" s="80" t="n">
        <f aca="false">$D$8/((1-(1+(A18/$D$9))^-$F$12)/(A18/$D$9))</f>
        <v>8.49079474503217</v>
      </c>
      <c r="G18" s="80" t="n">
        <f aca="false">$D$8/((1-(1+(A18/$D$9))^-$G$12)/(A18/$D$9))</f>
        <v>7.21284420165699</v>
      </c>
      <c r="H18" s="80" t="n">
        <f aca="false">$D$8/((1-(1+(A18/$D$9))^-$H$12)/(A18/$D$9))</f>
        <v>6.30147011445521</v>
      </c>
      <c r="I18" s="80" t="n">
        <f aca="false">$D$8/((1-(1+(A18/$D$9))^-$I$12)/(A18/$D$9))</f>
        <v>5.61920370215637</v>
      </c>
      <c r="J18" s="80" t="n">
        <f aca="false">$D$8/((1-(1+(A18/$D$9))^-$J$12)/(A18/$D$9))</f>
        <v>5.08967306972619</v>
      </c>
      <c r="K18" s="80" t="n">
        <f aca="false">$D$8/((1-(1+(A18/$D$9))^-$K$12)/(A18/$D$9))</f>
        <v>4.66705476794706</v>
      </c>
    </row>
    <row r="19" s="81" customFormat="true" ht="13" hidden="false" customHeight="false" outlineLevel="0" collapsed="false">
      <c r="A19" s="79" t="n">
        <v>0.0425</v>
      </c>
      <c r="B19" s="80" t="n">
        <f aca="false">$D$8/((1-(1+(A19/$D$9))^-$B$12)/(A19/$D$9))</f>
        <v>39.3136999572888</v>
      </c>
      <c r="C19" s="80" t="n">
        <f aca="false">$D$8/((1-(1+(A19/$D$9))^-$C$12)/(A19/$D$9))</f>
        <v>20.0730122805981</v>
      </c>
      <c r="D19" s="80" t="n">
        <f aca="false">$D$8/((1-(1+(A19/$D$9))^-$D$12)/(A19/$D$9))</f>
        <v>13.6632821215753</v>
      </c>
      <c r="E19" s="80" t="n">
        <f aca="false">$D$8/((1-(1+(A19/$D$9))^-$E$12)/(A19/$D$9))</f>
        <v>10.4612887664485</v>
      </c>
      <c r="F19" s="80" t="n">
        <f aca="false">$D$8/((1-(1+(A19/$D$9))^-$F$12)/(A19/$D$9))</f>
        <v>8.54238725198775</v>
      </c>
      <c r="G19" s="80" t="n">
        <f aca="false">$D$8/((1-(1+(A19/$D$9))^-$G$12)/(A19/$D$9))</f>
        <v>7.26502857645314</v>
      </c>
      <c r="H19" s="80" t="n">
        <f aca="false">$D$8/((1-(1+(A19/$D$9))^-$H$12)/(A19/$D$9))</f>
        <v>6.35426258761318</v>
      </c>
      <c r="I19" s="80" t="n">
        <f aca="false">$D$8/((1-(1+(A19/$D$9))^-$I$12)/(A19/$D$9))</f>
        <v>5.67261370538905</v>
      </c>
      <c r="J19" s="80" t="n">
        <f aca="false">$D$8/((1-(1+(A19/$D$9))^-$J$12)/(A19/$D$9))</f>
        <v>5.14370616329696</v>
      </c>
      <c r="K19" s="80" t="n">
        <f aca="false">$D$8/((1-(1+(A19/$D$9))^-$K$12)/(A19/$D$9))</f>
        <v>4.72171410552144</v>
      </c>
    </row>
    <row r="20" s="81" customFormat="true" ht="13" hidden="false" customHeight="false" outlineLevel="0" collapsed="false">
      <c r="A20" s="79" t="n">
        <v>0.045</v>
      </c>
      <c r="B20" s="80" t="n">
        <f aca="false">$D$8/((1-(1+(A20/$D$9))^-$B$12)/(A20/$D$9))</f>
        <v>39.3641845435903</v>
      </c>
      <c r="C20" s="80" t="n">
        <f aca="false">$D$8/((1-(1+(A20/$D$9))^-$C$12)/(A20/$D$9))</f>
        <v>20.1232714586999</v>
      </c>
      <c r="D20" s="80" t="n">
        <f aca="false">$D$8/((1-(1+(A20/$D$9))^-$D$12)/(A20/$D$9))</f>
        <v>13.7139297010401</v>
      </c>
      <c r="E20" s="80" t="n">
        <f aca="false">$D$8/((1-(1+(A20/$D$9))^-$E$12)/(A20/$D$9))</f>
        <v>10.5124775391132</v>
      </c>
      <c r="F20" s="80" t="n">
        <f aca="false">$D$8/((1-(1+(A20/$D$9))^-$F$12)/(A20/$D$9))</f>
        <v>8.59417759627376</v>
      </c>
      <c r="G20" s="80" t="n">
        <f aca="false">$D$8/((1-(1+(A20/$D$9))^-$G$12)/(A20/$D$9))</f>
        <v>7.31744989266913</v>
      </c>
      <c r="H20" s="80" t="n">
        <f aca="false">$D$8/((1-(1+(A20/$D$9))^-$H$12)/(A20/$D$9))</f>
        <v>6.40733085226993</v>
      </c>
      <c r="I20" s="80" t="n">
        <f aca="false">$D$8/((1-(1+(A20/$D$9))^-$I$12)/(A20/$D$9))</f>
        <v>5.72633805552593</v>
      </c>
      <c r="J20" s="80" t="n">
        <f aca="false">$D$8/((1-(1+(A20/$D$9))^-$J$12)/(A20/$D$9))</f>
        <v>5.19809182437016</v>
      </c>
      <c r="K20" s="80" t="n">
        <f aca="false">$D$8/((1-(1+(A20/$D$9))^-$K$12)/(A20/$D$9))</f>
        <v>4.77676385691458</v>
      </c>
    </row>
    <row r="21" s="81" customFormat="true" ht="13" hidden="false" customHeight="false" outlineLevel="0" collapsed="false">
      <c r="A21" s="79" t="n">
        <v>0.0475</v>
      </c>
      <c r="B21" s="80" t="n">
        <f aca="false">$D$8/((1-(1+(A21/$D$9))^-$B$12)/(A21/$D$9))</f>
        <v>39.4147088050599</v>
      </c>
      <c r="C21" s="80" t="n">
        <f aca="false">$D$8/((1-(1+(A21/$D$9))^-$C$12)/(A21/$D$9))</f>
        <v>20.1736100273875</v>
      </c>
      <c r="D21" s="80" t="n">
        <f aca="false">$D$8/((1-(1+(A21/$D$9))^-$D$12)/(A21/$D$9))</f>
        <v>13.7646962711563</v>
      </c>
      <c r="E21" s="80" t="n">
        <f aca="false">$D$8/((1-(1+(A21/$D$9))^-$E$12)/(A21/$D$9))</f>
        <v>10.5638247542495</v>
      </c>
      <c r="F21" s="80" t="n">
        <f aca="false">$D$8/((1-(1+(A21/$D$9))^-$F$12)/(A21/$D$9))</f>
        <v>8.6461656422981</v>
      </c>
      <c r="G21" s="80" t="n">
        <f aca="false">$D$8/((1-(1+(A21/$D$9))^-$G$12)/(A21/$D$9))</f>
        <v>7.37010793152361</v>
      </c>
      <c r="H21" s="80" t="n">
        <f aca="false">$D$8/((1-(1+(A21/$D$9))^-$H$12)/(A21/$D$9))</f>
        <v>6.46067457629189</v>
      </c>
      <c r="I21" s="80" t="n">
        <f aca="false">$D$8/((1-(1+(A21/$D$9))^-$I$12)/(A21/$D$9))</f>
        <v>5.78037627223821</v>
      </c>
      <c r="J21" s="80" t="n">
        <f aca="false">$D$8/((1-(1+(A21/$D$9))^-$J$12)/(A21/$D$9))</f>
        <v>5.25282938505553</v>
      </c>
      <c r="K21" s="80" t="n">
        <f aca="false">$D$8/((1-(1+(A21/$D$9))^-$K$12)/(A21/$D$9))</f>
        <v>4.83220312296159</v>
      </c>
    </row>
    <row r="22" s="81" customFormat="true" ht="13" hidden="false" customHeight="false" outlineLevel="0" collapsed="false">
      <c r="A22" s="79" t="n">
        <v>0.05</v>
      </c>
      <c r="B22" s="80" t="n">
        <f aca="false">$D$8/((1-(1+(A22/$D$9))^-$B$12)/(A22/$D$9))</f>
        <v>39.4652727350964</v>
      </c>
      <c r="C22" s="80" t="n">
        <f aca="false">$D$8/((1-(1+(A22/$D$9))^-$C$12)/(A22/$D$9))</f>
        <v>20.2240279679842</v>
      </c>
      <c r="D22" s="80" t="n">
        <f aca="false">$D$8/((1-(1+(A22/$D$9))^-$D$12)/(A22/$D$9))</f>
        <v>13.8155817902941</v>
      </c>
      <c r="E22" s="80" t="n">
        <f aca="false">$D$8/((1-(1+(A22/$D$9))^-$E$12)/(A22/$D$9))</f>
        <v>10.6153303310213</v>
      </c>
      <c r="F22" s="80" t="n">
        <f aca="false">$D$8/((1-(1+(A22/$D$9))^-$F$12)/(A22/$D$9))</f>
        <v>8.69835124847445</v>
      </c>
      <c r="G22" s="80" t="n">
        <f aca="false">$D$8/((1-(1+(A22/$D$9))^-$G$12)/(A22/$D$9))</f>
        <v>7.4230024639553</v>
      </c>
      <c r="H22" s="80" t="n">
        <f aca="false">$D$8/((1-(1+(A22/$D$9))^-$H$12)/(A22/$D$9))</f>
        <v>6.51429341137146</v>
      </c>
      <c r="I22" s="80" t="n">
        <f aca="false">$D$8/((1-(1+(A22/$D$9))^-$I$12)/(A22/$D$9))</f>
        <v>5.83472785131407</v>
      </c>
      <c r="J22" s="80" t="n">
        <f aca="false">$D$8/((1-(1+(A22/$D$9))^-$J$12)/(A22/$D$9))</f>
        <v>5.30791814387649</v>
      </c>
      <c r="K22" s="80" t="n">
        <f aca="false">$D$8/((1-(1+(A22/$D$9))^-$K$12)/(A22/$D$9))</f>
        <v>4.88803095906495</v>
      </c>
    </row>
    <row r="23" s="81" customFormat="true" ht="13" hidden="false" customHeight="false" outlineLevel="0" collapsed="false">
      <c r="A23" s="79" t="n">
        <v>0.0525</v>
      </c>
      <c r="B23" s="80" t="n">
        <f aca="false">$D$8/((1-(1+(A23/$D$9))^-$B$12)/(A23/$D$9))</f>
        <v>39.5158763270375</v>
      </c>
      <c r="C23" s="80" t="n">
        <f aca="false">$D$8/((1-(1+(A23/$D$9))^-$C$12)/(A23/$D$9))</f>
        <v>20.2745252614198</v>
      </c>
      <c r="D23" s="80" t="n">
        <f aca="false">$D$8/((1-(1+(A23/$D$9))^-$D$12)/(A23/$D$9))</f>
        <v>13.8665862155135</v>
      </c>
      <c r="E23" s="80" t="n">
        <f aca="false">$D$8/((1-(1+(A23/$D$9))^-$E$12)/(A23/$D$9))</f>
        <v>10.6669941855076</v>
      </c>
      <c r="F23" s="80" t="n">
        <f aca="false">$D$8/((1-(1+(A23/$D$9))^-$F$12)/(A23/$D$9))</f>
        <v>8.75073426723554</v>
      </c>
      <c r="G23" s="80" t="n">
        <f aca="false">$D$8/((1-(1+(A23/$D$9))^-$G$12)/(A23/$D$9))</f>
        <v>7.4761332506583</v>
      </c>
      <c r="H23" s="80" t="n">
        <f aca="false">$D$8/((1-(1+(A23/$D$9))^-$H$12)/(A23/$D$9))</f>
        <v>6.56818699310229</v>
      </c>
      <c r="I23" s="80" t="n">
        <f aca="false">$D$8/((1-(1+(A23/$D$9))^-$I$12)/(A23/$D$9))</f>
        <v>5.88939226480156</v>
      </c>
      <c r="J23" s="80" t="n">
        <f aca="false">$D$8/((1-(1+(A23/$D$9))^-$J$12)/(A23/$D$9))</f>
        <v>5.36335736602099</v>
      </c>
      <c r="K23" s="80" t="n">
        <f aca="false">$D$8/((1-(1+(A23/$D$9))^-$K$12)/(A23/$D$9))</f>
        <v>4.94424637560902</v>
      </c>
    </row>
    <row r="24" s="81" customFormat="true" ht="13" hidden="false" customHeight="false" outlineLevel="0" collapsed="false">
      <c r="A24" s="79" t="n">
        <v>0.055</v>
      </c>
      <c r="B24" s="80" t="n">
        <f aca="false">$D$8/((1-(1+(A24/$D$9))^-$B$12)/(A24/$D$9))</f>
        <v>39.5665195741875</v>
      </c>
      <c r="C24" s="80" t="n">
        <f aca="false">$D$8/((1-(1+(A24/$D$9))^-$C$12)/(A24/$D$9))</f>
        <v>20.3251018882445</v>
      </c>
      <c r="D24" s="80" t="n">
        <f aca="false">$D$8/((1-(1+(A24/$D$9))^-$D$12)/(A24/$D$9))</f>
        <v>13.917709502576</v>
      </c>
      <c r="E24" s="80" t="n">
        <f aca="false">$D$8/((1-(1+(A24/$D$9))^-$E$12)/(A24/$D$9))</f>
        <v>10.7188162307164</v>
      </c>
      <c r="F24" s="80" t="n">
        <f aca="false">$D$8/((1-(1+(A24/$D$9))^-$F$12)/(A24/$D$9))</f>
        <v>8.80331454505588</v>
      </c>
      <c r="G24" s="80" t="n">
        <f aca="false">$D$8/((1-(1+(A24/$D$9))^-$G$12)/(A24/$D$9))</f>
        <v>7.52950004212627</v>
      </c>
      <c r="H24" s="80" t="n">
        <f aca="false">$D$8/((1-(1+(A24/$D$9))^-$H$12)/(A24/$D$9))</f>
        <v>6.62235494106418</v>
      </c>
      <c r="I24" s="80" t="n">
        <f aca="false">$D$8/((1-(1+(A24/$D$9))^-$I$12)/(A24/$D$9))</f>
        <v>5.94436896116342</v>
      </c>
      <c r="J24" s="80" t="n">
        <f aca="false">$D$8/((1-(1+(A24/$D$9))^-$J$12)/(A24/$D$9))</f>
        <v>5.41914628360835</v>
      </c>
      <c r="K24" s="80" t="n">
        <f aca="false">$D$8/((1-(1+(A24/$D$9))^-$K$12)/(A24/$D$9))</f>
        <v>5.00084833839698</v>
      </c>
    </row>
    <row r="25" s="81" customFormat="true" ht="13" hidden="false" customHeight="false" outlineLevel="0" collapsed="false">
      <c r="A25" s="79" t="n">
        <v>0.0575</v>
      </c>
      <c r="B25" s="80" t="n">
        <f aca="false">$D$8/((1-(1+(A25/$D$9))^-$B$12)/(A25/$D$9))</f>
        <v>39.6172024697988</v>
      </c>
      <c r="C25" s="80" t="n">
        <f aca="false">$D$8/((1-(1+(A25/$D$9))^-$C$12)/(A25/$D$9))</f>
        <v>20.3757578286206</v>
      </c>
      <c r="D25" s="80" t="n">
        <f aca="false">$D$8/((1-(1+(A25/$D$9))^-$D$12)/(A25/$D$9))</f>
        <v>13.96895160594</v>
      </c>
      <c r="E25" s="80" t="n">
        <f aca="false">$D$8/((1-(1+(A25/$D$9))^-$E$12)/(A25/$D$9))</f>
        <v>10.7707963765865</v>
      </c>
      <c r="F25" s="80" t="n">
        <f aca="false">$D$8/((1-(1+(A25/$D$9))^-$F$12)/(A25/$D$9))</f>
        <v>8.85609192246622</v>
      </c>
      <c r="G25" s="80" t="n">
        <f aca="false">$D$8/((1-(1+(A25/$D$9))^-$G$12)/(A25/$D$9))</f>
        <v>7.58310257869073</v>
      </c>
      <c r="H25" s="80" t="n">
        <f aca="false">$D$8/((1-(1+(A25/$D$9))^-$H$12)/(A25/$D$9))</f>
        <v>6.67679685890478</v>
      </c>
      <c r="I25" s="80" t="n">
        <f aca="false">$D$8/((1-(1+(A25/$D$9))^-$I$12)/(A25/$D$9))</f>
        <v>5.99965736543237</v>
      </c>
      <c r="J25" s="80" t="n">
        <f aca="false">$D$8/((1-(1+(A25/$D$9))^-$J$12)/(A25/$D$9))</f>
        <v>5.47528409596181</v>
      </c>
      <c r="K25" s="80" t="n">
        <f aca="false">$D$8/((1-(1+(A25/$D$9))^-$K$12)/(A25/$D$9))</f>
        <v>5.05783576910095</v>
      </c>
    </row>
    <row r="26" s="81" customFormat="true" ht="13" hidden="false" customHeight="false" outlineLevel="0" collapsed="false">
      <c r="A26" s="79" t="n">
        <v>0.06</v>
      </c>
      <c r="B26" s="80" t="n">
        <f aca="false">$D$8/((1-(1+(A26/$D$9))^-$B$12)/(A26/$D$9))</f>
        <v>39.6679250070763</v>
      </c>
      <c r="C26" s="80" t="n">
        <f aca="false">$D$8/((1-(1+(A26/$D$9))^-$C$12)/(A26/$D$9))</f>
        <v>20.4264930623247</v>
      </c>
      <c r="D26" s="80" t="n">
        <f aca="false">$D$8/((1-(1+(A26/$D$9))^-$D$12)/(A26/$D$9))</f>
        <v>14.0203124787647</v>
      </c>
      <c r="E26" s="80" t="n">
        <f aca="false">$D$8/((1-(1+(A26/$D$9))^-$E$12)/(A26/$D$9))</f>
        <v>10.8229345299957</v>
      </c>
      <c r="F26" s="80" t="n">
        <f aca="false">$D$8/((1-(1+(A26/$D$9))^-$F$12)/(A26/$D$9))</f>
        <v>8.90906623407304</v>
      </c>
      <c r="G26" s="80" t="n">
        <f aca="false">$D$8/((1-(1+(A26/$D$9))^-$G$12)/(A26/$D$9))</f>
        <v>7.63694059056464</v>
      </c>
      <c r="H26" s="80" t="n">
        <f aca="false">$D$8/((1-(1+(A26/$D$9))^-$H$12)/(A26/$D$9))</f>
        <v>6.73151233442787</v>
      </c>
      <c r="I26" s="80" t="n">
        <f aca="false">$D$8/((1-(1+(A26/$D$9))^-$I$12)/(A26/$D$9))</f>
        <v>6.05525687937549</v>
      </c>
      <c r="J26" s="80" t="n">
        <f aca="false">$D$8/((1-(1+(A26/$D$9))^-$J$12)/(A26/$D$9))</f>
        <v>5.53176996989429</v>
      </c>
      <c r="K26" s="80" t="n">
        <f aca="false">$D$8/((1-(1+(A26/$D$9))^-$K$12)/(A26/$D$9))</f>
        <v>5.11520754573169</v>
      </c>
    </row>
    <row r="27" s="81" customFormat="true" ht="13" hidden="false" customHeight="false" outlineLevel="0" collapsed="false">
      <c r="A27" s="79" t="n">
        <v>0.0625</v>
      </c>
      <c r="B27" s="80" t="n">
        <f aca="false">$D$8/((1-(1+(A27/$D$9))^-$B$12)/(A27/$D$9))</f>
        <v>39.7186871791778</v>
      </c>
      <c r="C27" s="80" t="n">
        <f aca="false">$D$8/((1-(1+(A27/$D$9))^-$C$12)/(A27/$D$9))</f>
        <v>20.4773075687485</v>
      </c>
      <c r="D27" s="80" t="n">
        <f aca="false">$D$8/((1-(1+(A27/$D$9))^-$D$12)/(A27/$D$9))</f>
        <v>14.0717920729121</v>
      </c>
      <c r="E27" s="80" t="n">
        <f aca="false">$D$8/((1-(1+(A27/$D$9))^-$E$12)/(A27/$D$9))</f>
        <v>10.8752305947679</v>
      </c>
      <c r="F27" s="80" t="n">
        <f aca="false">$D$8/((1-(1+(A27/$D$9))^-$F$12)/(A27/$D$9))</f>
        <v>8.96223730857792</v>
      </c>
      <c r="G27" s="80" t="n">
        <f aca="false">$D$8/((1-(1+(A27/$D$9))^-$G$12)/(A27/$D$9))</f>
        <v>7.69101379788674</v>
      </c>
      <c r="H27" s="80" t="n">
        <f aca="false">$D$8/((1-(1+(A27/$D$9))^-$H$12)/(A27/$D$9))</f>
        <v>6.786500939684</v>
      </c>
      <c r="I27" s="80" t="n">
        <f aca="false">$D$8/((1-(1+(A27/$D$9))^-$I$12)/(A27/$D$9))</f>
        <v>6.11116688166384</v>
      </c>
      <c r="J27" s="80" t="n">
        <f aca="false">$D$8/((1-(1+(A27/$D$9))^-$J$12)/(A27/$D$9))</f>
        <v>5.58860304000405</v>
      </c>
      <c r="K27" s="80" t="n">
        <f aca="false">$D$8/((1-(1+(A27/$D$9))^-$K$12)/(A27/$D$9))</f>
        <v>5.17296250312464</v>
      </c>
    </row>
    <row r="28" s="81" customFormat="true" ht="13" hidden="false" customHeight="false" outlineLevel="0" collapsed="false">
      <c r="A28" s="79" t="n">
        <v>0.065</v>
      </c>
      <c r="B28" s="80" t="n">
        <f aca="false">$D$8/((1-(1+(A28/$D$9))^-$B$12)/(A28/$D$9))</f>
        <v>39.7694889792141</v>
      </c>
      <c r="C28" s="80" t="n">
        <f aca="false">$D$8/((1-(1+(A28/$D$9))^-$C$12)/(A28/$D$9))</f>
        <v>20.5282013268991</v>
      </c>
      <c r="D28" s="80" t="n">
        <f aca="false">$D$8/((1-(1+(A28/$D$9))^-$D$12)/(A28/$D$9))</f>
        <v>14.1233903389492</v>
      </c>
      <c r="E28" s="80" t="n">
        <f aca="false">$D$8/((1-(1+(A28/$D$9))^-$E$12)/(A28/$D$9))</f>
        <v>10.9276844716809</v>
      </c>
      <c r="F28" s="80" t="n">
        <f aca="false">$D$8/((1-(1+(A28/$D$9))^-$F$12)/(A28/$D$9))</f>
        <v>9.01560496879736</v>
      </c>
      <c r="G28" s="80" t="n">
        <f aca="false">$D$8/((1-(1+(A28/$D$9))^-$G$12)/(A28/$D$9))</f>
        <v>7.74532191076741</v>
      </c>
      <c r="H28" s="80" t="n">
        <f aca="false">$D$8/((1-(1+(A28/$D$9))^-$H$12)/(A28/$D$9))</f>
        <v>6.84176223106448</v>
      </c>
      <c r="I28" s="80" t="n">
        <f aca="false">$D$8/((1-(1+(A28/$D$9))^-$I$12)/(A28/$D$9))</f>
        <v>6.16738672804821</v>
      </c>
      <c r="J28" s="80" t="n">
        <f aca="false">$D$8/((1-(1+(A28/$D$9))^-$J$12)/(A28/$D$9))</f>
        <v>5.64578240898057</v>
      </c>
      <c r="K28" s="80" t="n">
        <f aca="false">$D$8/((1-(1+(A28/$D$9))^-$K$12)/(A28/$D$9))</f>
        <v>5.23109943344258</v>
      </c>
    </row>
    <row r="29" s="81" customFormat="true" ht="13" hidden="false" customHeight="false" outlineLevel="0" collapsed="false">
      <c r="A29" s="79" t="n">
        <v>0.0675</v>
      </c>
      <c r="B29" s="80" t="n">
        <f aca="false">$D$8/((1-(1+(A29/$D$9))^-$B$12)/(A29/$D$9))</f>
        <v>39.8203304002487</v>
      </c>
      <c r="C29" s="80" t="n">
        <f aca="false">$D$8/((1-(1+(A29/$D$9))^-$C$12)/(A29/$D$9))</f>
        <v>20.5791743153994</v>
      </c>
      <c r="D29" s="80" t="n">
        <f aca="false">$D$8/((1-(1+(A29/$D$9))^-$D$12)/(A29/$D$9))</f>
        <v>14.1751072261501</v>
      </c>
      <c r="E29" s="80" t="n">
        <f aca="false">$D$8/((1-(1+(A29/$D$9))^-$E$12)/(A29/$D$9))</f>
        <v>10.9802960584732</v>
      </c>
      <c r="F29" s="80" t="n">
        <f aca="false">$D$8/((1-(1+(A29/$D$9))^-$F$12)/(A29/$D$9))</f>
        <v>9.06916903168336</v>
      </c>
      <c r="G29" s="80" t="n">
        <f aca="false">$D$8/((1-(1+(A29/$D$9))^-$G$12)/(A29/$D$9))</f>
        <v>7.79986462933597</v>
      </c>
      <c r="H29" s="80" t="n">
        <f aca="false">$D$8/((1-(1+(A29/$D$9))^-$H$12)/(A29/$D$9))</f>
        <v>6.89729574939833</v>
      </c>
      <c r="I29" s="80" t="n">
        <f aca="false">$D$8/((1-(1+(A29/$D$9))^-$I$12)/(A29/$D$9))</f>
        <v>6.22391575154055</v>
      </c>
      <c r="J29" s="80" t="n">
        <f aca="false">$D$8/((1-(1+(A29/$D$9))^-$J$12)/(A29/$D$9))</f>
        <v>5.70330714792045</v>
      </c>
      <c r="K29" s="80" t="n">
        <f aca="false">$D$8/((1-(1+(A29/$D$9))^-$K$12)/(A29/$D$9))</f>
        <v>5.28961708669417</v>
      </c>
    </row>
    <row r="30" s="81" customFormat="true" ht="13" hidden="false" customHeight="false" outlineLevel="0" collapsed="false">
      <c r="A30" s="79" t="n">
        <v>0.07</v>
      </c>
      <c r="B30" s="80" t="n">
        <f aca="false">$D$8/((1-(1+(A30/$D$9))^-$B$12)/(A30/$D$9))</f>
        <v>39.8712114352979</v>
      </c>
      <c r="C30" s="80" t="n">
        <f aca="false">$D$8/((1-(1+(A30/$D$9))^-$C$12)/(A30/$D$9))</f>
        <v>20.6302265124887</v>
      </c>
      <c r="D30" s="80" t="n">
        <f aca="false">$D$8/((1-(1+(A30/$D$9))^-$D$12)/(A30/$D$9))</f>
        <v>14.2269426824986</v>
      </c>
      <c r="E30" s="80" t="n">
        <f aca="false">$D$8/((1-(1+(A30/$D$9))^-$E$12)/(A30/$D$9))</f>
        <v>11.0330652498524</v>
      </c>
      <c r="F30" s="80" t="n">
        <f aca="false">$D$8/((1-(1+(A30/$D$9))^-$F$12)/(A30/$D$9))</f>
        <v>9.12292930834449</v>
      </c>
      <c r="G30" s="80" t="n">
        <f aca="false">$D$8/((1-(1+(A30/$D$9))^-$G$12)/(A30/$D$9))</f>
        <v>7.85464164378957</v>
      </c>
      <c r="H30" s="80" t="n">
        <f aca="false">$D$8/((1-(1+(A30/$D$9))^-$H$12)/(A30/$D$9))</f>
        <v>6.95310102005241</v>
      </c>
      <c r="I30" s="80" t="n">
        <f aca="false">$D$8/((1-(1+(A30/$D$9))^-$I$12)/(A30/$D$9))</f>
        <v>6.28075326260121</v>
      </c>
      <c r="J30" s="80" t="n">
        <f aca="false">$D$8/((1-(1+(A30/$D$9))^-$J$12)/(A30/$D$9))</f>
        <v>5.7611762966531</v>
      </c>
      <c r="K30" s="80" t="n">
        <f aca="false">$D$8/((1-(1+(A30/$D$9))^-$K$12)/(A30/$D$9))</f>
        <v>5.34851417126832</v>
      </c>
    </row>
    <row r="31" s="81" customFormat="true" ht="13" hidden="false" customHeight="false" outlineLevel="0" collapsed="false">
      <c r="A31" s="79" t="n">
        <v>0.0725</v>
      </c>
      <c r="B31" s="80" t="n">
        <f aca="false">$D$8/((1-(1+(A31/$D$9))^-$B$12)/(A31/$D$9))</f>
        <v>39.9221320773312</v>
      </c>
      <c r="C31" s="80" t="n">
        <f aca="false">$D$8/((1-(1+(A31/$D$9))^-$C$12)/(A31/$D$9))</f>
        <v>20.681357896023</v>
      </c>
      <c r="D31" s="80" t="n">
        <f aca="false">$D$8/((1-(1+(A31/$D$9))^-$D$12)/(A31/$D$9))</f>
        <v>14.27889665469</v>
      </c>
      <c r="E31" s="80" t="n">
        <f aca="false">$D$8/((1-(1+(A31/$D$9))^-$E$12)/(A31/$D$9))</f>
        <v>11.0859919375029</v>
      </c>
      <c r="F31" s="80" t="n">
        <f aca="false">$D$8/((1-(1+(A31/$D$9))^-$F$12)/(A31/$D$9))</f>
        <v>9.17688560406768</v>
      </c>
      <c r="G31" s="80" t="n">
        <f aca="false">$D$8/((1-(1+(A31/$D$9))^-$G$12)/(A31/$D$9))</f>
        <v>7.90965263444338</v>
      </c>
      <c r="H31" s="80" t="n">
        <f aca="false">$D$8/((1-(1+(A31/$D$9))^-$H$12)/(A31/$D$9))</f>
        <v>7.00917755303446</v>
      </c>
      <c r="I31" s="80" t="n">
        <f aca="false">$D$8/((1-(1+(A31/$D$9))^-$I$12)/(A31/$D$9))</f>
        <v>6.33789854933174</v>
      </c>
      <c r="J31" s="80" t="n">
        <f aca="false">$D$8/((1-(1+(A31/$D$9))^-$J$12)/(A31/$D$9))</f>
        <v>5.81938886407605</v>
      </c>
      <c r="K31" s="80" t="n">
        <f aca="false">$D$8/((1-(1+(A31/$D$9))^-$K$12)/(A31/$D$9))</f>
        <v>5.40778935448364</v>
      </c>
    </row>
    <row r="32" s="81" customFormat="true" ht="13" hidden="false" customHeight="false" outlineLevel="0" collapsed="false">
      <c r="A32" s="79" t="n">
        <v>0.075</v>
      </c>
      <c r="B32" s="80" t="n">
        <f aca="false">$D$8/((1-(1+(A32/$D$9))^-$B$12)/(A32/$D$9))</f>
        <v>39.973092319271</v>
      </c>
      <c r="C32" s="80" t="n">
        <f aca="false">$D$8/((1-(1+(A32/$D$9))^-$C$12)/(A32/$D$9))</f>
        <v>20.7325684434757</v>
      </c>
      <c r="D32" s="80" t="n">
        <f aca="false">$D$8/((1-(1+(A32/$D$9))^-$D$12)/(A32/$D$9))</f>
        <v>14.330969088134</v>
      </c>
      <c r="E32" s="80" t="n">
        <f aca="false">$D$8/((1-(1+(A32/$D$9))^-$E$12)/(A32/$D$9))</f>
        <v>11.1390760100943</v>
      </c>
      <c r="F32" s="80" t="n">
        <f aca="false">$D$8/((1-(1+(A32/$D$9))^-$F$12)/(A32/$D$9))</f>
        <v>9.23103771834052</v>
      </c>
      <c r="G32" s="80" t="n">
        <f aca="false">$D$8/((1-(1+(A32/$D$9))^-$G$12)/(A32/$D$9))</f>
        <v>7.96489727178239</v>
      </c>
      <c r="H32" s="80" t="n">
        <f aca="false">$D$8/((1-(1+(A32/$D$9))^-$H$12)/(A32/$D$9))</f>
        <v>7.06552484309926</v>
      </c>
      <c r="I32" s="80" t="n">
        <f aca="false">$D$8/((1-(1+(A32/$D$9))^-$I$12)/(A32/$D$9))</f>
        <v>6.39535087767332</v>
      </c>
      <c r="J32" s="80" t="n">
        <f aca="false">$D$8/((1-(1+(A32/$D$9))^-$J$12)/(A32/$D$9))</f>
        <v>5.87794382849957</v>
      </c>
      <c r="K32" s="80" t="n">
        <f aca="false">$D$8/((1-(1+(A32/$D$9))^-$K$12)/(A32/$D$9))</f>
        <v>5.46744126315263</v>
      </c>
    </row>
    <row r="33" s="81" customFormat="true" ht="13" hidden="false" customHeight="false" outlineLevel="0" collapsed="false">
      <c r="A33" s="79" t="n">
        <v>0.0775</v>
      </c>
      <c r="B33" s="80" t="n">
        <f aca="false">$D$8/((1-(1+(A33/$D$9))^-$B$12)/(A33/$D$9))</f>
        <v>40.0240921539926</v>
      </c>
      <c r="C33" s="80" t="n">
        <f aca="false">$D$8/((1-(1+(A33/$D$9))^-$C$12)/(A33/$D$9))</f>
        <v>20.7838581319377</v>
      </c>
      <c r="D33" s="80" t="n">
        <f aca="false">$D$8/((1-(1+(A33/$D$9))^-$D$12)/(A33/$D$9))</f>
        <v>14.3831599269568</v>
      </c>
      <c r="E33" s="80" t="n">
        <f aca="false">$D$8/((1-(1+(A33/$D$9))^-$E$12)/(A33/$D$9))</f>
        <v>11.1923173532894</v>
      </c>
      <c r="F33" s="80" t="n">
        <f aca="false">$D$8/((1-(1+(A33/$D$9))^-$F$12)/(A33/$D$9))</f>
        <v>9.28538544487418</v>
      </c>
      <c r="G33" s="80" t="n">
        <f aca="false">$D$8/((1-(1+(A33/$D$9))^-$G$12)/(A33/$D$9))</f>
        <v>8.02037521651449</v>
      </c>
      <c r="H33" s="80" t="n">
        <f aca="false">$D$8/((1-(1+(A33/$D$9))^-$H$12)/(A33/$D$9))</f>
        <v>7.12214236985765</v>
      </c>
      <c r="I33" s="80" t="n">
        <f aca="false">$D$8/((1-(1+(A33/$D$9))^-$I$12)/(A33/$D$9))</f>
        <v>6.45310949161047</v>
      </c>
      <c r="J33" s="80" t="n">
        <f aca="false">$D$8/((1-(1+(A33/$D$9))^-$J$12)/(A33/$D$9))</f>
        <v>5.93684013800046</v>
      </c>
      <c r="K33" s="80" t="n">
        <f aca="false">$D$8/((1-(1+(A33/$D$9))^-$K$12)/(A33/$D$9))</f>
        <v>5.52746848416029</v>
      </c>
    </row>
    <row r="34" s="81" customFormat="true" ht="13" hidden="false" customHeight="false" outlineLevel="0" collapsed="false">
      <c r="A34" s="79" t="n">
        <v>0.08</v>
      </c>
      <c r="B34" s="80" t="n">
        <f aca="false">$D$8/((1-(1+(A34/$D$9))^-$B$12)/(A34/$D$9))</f>
        <v>40.0751315743245</v>
      </c>
      <c r="C34" s="80" t="n">
        <f aca="false">$D$8/((1-(1+(A34/$D$9))^-$C$12)/(A34/$D$9))</f>
        <v>20.8352269381183</v>
      </c>
      <c r="D34" s="80" t="n">
        <f aca="false">$D$8/((1-(1+(A34/$D$9))^-$D$12)/(A34/$D$9))</f>
        <v>14.4354691140035</v>
      </c>
      <c r="E34" s="80" t="n">
        <f aca="false">$D$8/((1-(1+(A34/$D$9))^-$E$12)/(A34/$D$9))</f>
        <v>11.2457158497533</v>
      </c>
      <c r="F34" s="80" t="n">
        <f aca="false">$D$8/((1-(1+(A34/$D$9))^-$F$12)/(A34/$D$9))</f>
        <v>9.339928571627</v>
      </c>
      <c r="G34" s="80" t="n">
        <f aca="false">$D$8/((1-(1+(A34/$D$9))^-$G$12)/(A34/$D$9))</f>
        <v>8.07608611962505</v>
      </c>
      <c r="H34" s="80" t="n">
        <f aca="false">$D$8/((1-(1+(A34/$D$9))^-$H$12)/(A34/$D$9))</f>
        <v>7.17902959788847</v>
      </c>
      <c r="I34" s="80" t="n">
        <f aca="false">$D$8/((1-(1+(A34/$D$9))^-$I$12)/(A34/$D$9))</f>
        <v>6.51117361338019</v>
      </c>
      <c r="J34" s="80" t="n">
        <f aca="false">$D$8/((1-(1+(A34/$D$9))^-$J$12)/(A34/$D$9))</f>
        <v>5.99607671078472</v>
      </c>
      <c r="K34" s="80" t="n">
        <f aca="false">$D$8/((1-(1+(A34/$D$9))^-$K$12)/(A34/$D$9))</f>
        <v>5.58786956505642</v>
      </c>
    </row>
    <row r="35" s="81" customFormat="true" ht="13" hidden="false" customHeight="false" outlineLevel="0" collapsed="false">
      <c r="A35" s="79" t="n">
        <v>0.0824999999999999</v>
      </c>
      <c r="B35" s="80" t="n">
        <f aca="false">$D$8/((1-(1+(A35/$D$9))^-$B$12)/(A35/$D$9))</f>
        <v>40.126210573051</v>
      </c>
      <c r="C35" s="80" t="n">
        <f aca="false">$D$8/((1-(1+(A35/$D$9))^-$C$12)/(A35/$D$9))</f>
        <v>20.8866748383468</v>
      </c>
      <c r="D35" s="80" t="n">
        <f aca="false">$D$8/((1-(1+(A35/$D$9))^-$D$12)/(A35/$D$9))</f>
        <v>14.4878965908417</v>
      </c>
      <c r="E35" s="80" t="n">
        <f aca="false">$D$8/((1-(1+(A35/$D$9))^-$E$12)/(A35/$D$9))</f>
        <v>11.2992713791623</v>
      </c>
      <c r="F35" s="80" t="n">
        <f aca="false">$D$8/((1-(1+(A35/$D$9))^-$F$12)/(A35/$D$9))</f>
        <v>9.39466688082904</v>
      </c>
      <c r="G35" s="80" t="n">
        <f aca="false">$D$8/((1-(1+(A35/$D$9))^-$G$12)/(A35/$D$9))</f>
        <v>8.13202962243332</v>
      </c>
      <c r="H35" s="80" t="n">
        <f aca="false">$D$8/((1-(1+(A35/$D$9))^-$H$12)/(A35/$D$9))</f>
        <v>7.2361859768537</v>
      </c>
      <c r="I35" s="80" t="n">
        <f aca="false">$D$8/((1-(1+(A35/$D$9))^-$I$12)/(A35/$D$9))</f>
        <v>6.56954244368658</v>
      </c>
      <c r="J35" s="80" t="n">
        <f aca="false">$D$8/((1-(1+(A35/$D$9))^-$J$12)/(A35/$D$9))</f>
        <v>6.05565243555915</v>
      </c>
      <c r="K35" s="80" t="n">
        <f aca="false">$D$8/((1-(1+(A35/$D$9))^-$K$12)/(A35/$D$9))</f>
        <v>5.64864301466161</v>
      </c>
    </row>
    <row r="36" s="81" customFormat="true" ht="13" hidden="false" customHeight="false" outlineLevel="0" collapsed="false">
      <c r="A36" s="79" t="n">
        <v>0.0849999999999999</v>
      </c>
      <c r="B36" s="80" t="n">
        <f aca="false">$D$8/((1-(1+(A36/$D$9))^-$B$12)/(A36/$D$9))</f>
        <v>40.1773291429014</v>
      </c>
      <c r="C36" s="80" t="n">
        <f aca="false">$D$8/((1-(1+(A36/$D$9))^-$C$12)/(A36/$D$9))</f>
        <v>20.9382018085674</v>
      </c>
      <c r="D36" s="80" t="n">
        <f aca="false">$D$8/((1-(1+(A36/$D$9))^-$D$12)/(A36/$D$9))</f>
        <v>14.5404422977605</v>
      </c>
      <c r="E36" s="80" t="n">
        <f aca="false">$D$8/((1-(1+(A36/$D$9))^-$E$12)/(A36/$D$9))</f>
        <v>11.3529838182106</v>
      </c>
      <c r="F36" s="80" t="n">
        <f aca="false">$D$8/((1-(1+(A36/$D$9))^-$F$12)/(A36/$D$9))</f>
        <v>9.44960014900472</v>
      </c>
      <c r="G36" s="80" t="n">
        <f aca="false">$D$8/((1-(1+(A36/$D$9))^-$G$12)/(A36/$D$9))</f>
        <v>8.18820535664803</v>
      </c>
      <c r="H36" s="80" t="n">
        <f aca="false">$D$8/((1-(1+(A36/$D$9))^-$H$12)/(A36/$D$9))</f>
        <v>7.29361094161462</v>
      </c>
      <c r="I36" s="80" t="n">
        <f aca="false">$D$8/((1-(1+(A36/$D$9))^-$I$12)/(A36/$D$9))</f>
        <v>6.62821516191889</v>
      </c>
      <c r="J36" s="80" t="n">
        <f aca="false">$D$8/((1-(1+(A36/$D$9))^-$J$12)/(A36/$D$9))</f>
        <v>6.11556617190998</v>
      </c>
      <c r="K36" s="80" t="n">
        <f aca="false">$D$8/((1-(1+(A36/$D$9))^-$K$12)/(A36/$D$9))</f>
        <v>5.70978730368485</v>
      </c>
    </row>
    <row r="37" s="81" customFormat="true" ht="13" hidden="false" customHeight="false" outlineLevel="0" collapsed="false">
      <c r="A37" s="79" t="n">
        <v>0.0874999999999999</v>
      </c>
      <c r="B37" s="80" t="n">
        <f aca="false">$D$8/((1-(1+(A37/$D$9))^-$B$12)/(A37/$D$9))</f>
        <v>40.2284872765664</v>
      </c>
      <c r="C37" s="80" t="n">
        <f aca="false">$D$8/((1-(1+(A37/$D$9))^-$C$12)/(A37/$D$9))</f>
        <v>20.9898078243484</v>
      </c>
      <c r="D37" s="80" t="n">
        <f aca="false">$D$8/((1-(1+(A37/$D$9))^-$D$12)/(A37/$D$9))</f>
        <v>14.5931061737783</v>
      </c>
      <c r="E37" s="80" t="n">
        <f aca="false">$D$8/((1-(1+(A37/$D$9))^-$E$12)/(A37/$D$9))</f>
        <v>11.4068530406234</v>
      </c>
      <c r="F37" s="80" t="n">
        <f aca="false">$D$8/((1-(1+(A37/$D$9))^-$F$12)/(A37/$D$9))</f>
        <v>9.50472814700126</v>
      </c>
      <c r="G37" s="80" t="n">
        <f aca="false">$D$8/((1-(1+(A37/$D$9))^-$G$12)/(A37/$D$9))</f>
        <v>8.24461294442867</v>
      </c>
      <c r="H37" s="80" t="n">
        <f aca="false">$D$8/((1-(1+(A37/$D$9))^-$H$12)/(A37/$D$9))</f>
        <v>7.35130391235433</v>
      </c>
      <c r="I37" s="80" t="n">
        <f aca="false">$D$8/((1-(1+(A37/$D$9))^-$I$12)/(A37/$D$9))</f>
        <v>6.68719092637788</v>
      </c>
      <c r="J37" s="80" t="n">
        <f aca="false">$D$8/((1-(1+(A37/$D$9))^-$J$12)/(A37/$D$9))</f>
        <v>6.17581675069245</v>
      </c>
      <c r="K37" s="80" t="n">
        <f aca="false">$D$8/((1-(1+(A37/$D$9))^-$K$12)/(A37/$D$9))</f>
        <v>5.77130086535603</v>
      </c>
    </row>
    <row r="38" s="81" customFormat="true" ht="13" hidden="false" customHeight="false" outlineLevel="0" collapsed="false">
      <c r="A38" s="79" t="n">
        <v>0.0899999999999999</v>
      </c>
      <c r="B38" s="80" t="n">
        <f aca="false">$D$8/((1-(1+(A38/$D$9))^-$B$12)/(A38/$D$9))</f>
        <v>40.2796849666871</v>
      </c>
      <c r="C38" s="80" t="n">
        <f aca="false">$D$8/((1-(1+(A38/$D$9))^-$C$12)/(A38/$D$9))</f>
        <v>21.0414928608767</v>
      </c>
      <c r="D38" s="80" t="n">
        <f aca="false">$D$8/((1-(1+(A38/$D$9))^-$D$12)/(A38/$D$9))</f>
        <v>14.645888156642</v>
      </c>
      <c r="E38" s="80" t="n">
        <f aca="false">$D$8/((1-(1+(A38/$D$9))^-$E$12)/(A38/$D$9))</f>
        <v>11.4608789171636</v>
      </c>
      <c r="F38" s="80" t="n">
        <f aca="false">$D$8/((1-(1+(A38/$D$9))^-$F$12)/(A38/$D$9))</f>
        <v>9.56005064001239</v>
      </c>
      <c r="G38" s="80" t="n">
        <f aca="false">$D$8/((1-(1+(A38/$D$9))^-$G$12)/(A38/$D$9))</f>
        <v>8.30125199844382</v>
      </c>
      <c r="H38" s="80" t="n">
        <f aca="false">$D$8/((1-(1+(A38/$D$9))^-$H$12)/(A38/$D$9))</f>
        <v>7.40926429469938</v>
      </c>
      <c r="I38" s="80" t="n">
        <f aca="false">$D$8/((1-(1+(A38/$D$9))^-$I$12)/(A38/$D$9))</f>
        <v>6.74646887450365</v>
      </c>
      <c r="J38" s="80" t="n">
        <f aca="false">$D$8/((1-(1+(A38/$D$9))^-$J$12)/(A38/$D$9))</f>
        <v>6.23640297442554</v>
      </c>
      <c r="K38" s="80" t="n">
        <f aca="false">$D$8/((1-(1+(A38/$D$9))^-$K$12)/(A38/$D$9))</f>
        <v>5.8331820960678</v>
      </c>
    </row>
    <row r="39" s="81" customFormat="true" ht="13" hidden="false" customHeight="false" outlineLevel="0" collapsed="false">
      <c r="A39" s="79" t="n">
        <v>0.0924999999999999</v>
      </c>
      <c r="B39" s="80" t="n">
        <f aca="false">$D$8/((1-(1+(A39/$D$9))^-$B$12)/(A39/$D$9))</f>
        <v>40.3309222058579</v>
      </c>
      <c r="C39" s="80" t="n">
        <f aca="false">$D$8/((1-(1+(A39/$D$9))^-$C$12)/(A39/$D$9))</f>
        <v>21.09325689296</v>
      </c>
      <c r="D39" s="80" t="n">
        <f aca="false">$D$8/((1-(1+(A39/$D$9))^-$D$12)/(A39/$D$9))</f>
        <v>14.6987881828306</v>
      </c>
      <c r="E39" s="80" t="n">
        <f aca="false">$D$8/((1-(1+(A39/$D$9))^-$E$12)/(A39/$D$9))</f>
        <v>11.5150613156418</v>
      </c>
      <c r="F39" s="80" t="n">
        <f aca="false">$D$8/((1-(1+(A39/$D$9))^-$F$12)/(A39/$D$9))</f>
        <v>9.61556738760526</v>
      </c>
      <c r="G39" s="80" t="n">
        <f aca="false">$D$8/((1-(1+(A39/$D$9))^-$G$12)/(A39/$D$9))</f>
        <v>8.35812212193289</v>
      </c>
      <c r="H39" s="80" t="n">
        <f aca="false">$D$8/((1-(1+(A39/$D$9))^-$H$12)/(A39/$D$9))</f>
        <v>7.46749147984582</v>
      </c>
      <c r="I39" s="80" t="n">
        <f aca="false">$D$8/((1-(1+(A39/$D$9))^-$I$12)/(A39/$D$9))</f>
        <v>6.80604812311</v>
      </c>
      <c r="J39" s="80" t="n">
        <f aca="false">$D$8/((1-(1+(A39/$D$9))^-$J$12)/(A39/$D$9))</f>
        <v>6.29732361769569</v>
      </c>
      <c r="K39" s="80" t="n">
        <f aca="false">$D$8/((1-(1+(A39/$D$9))^-$K$12)/(A39/$D$9))</f>
        <v>5.89542935603011</v>
      </c>
    </row>
    <row r="40" s="81" customFormat="true" ht="13" hidden="false" customHeight="false" outlineLevel="0" collapsed="false">
      <c r="A40" s="79" t="n">
        <v>0.0949999999999999</v>
      </c>
      <c r="B40" s="80" t="n">
        <f aca="false">$D$8/((1-(1+(A40/$D$9))^-$B$12)/(A40/$D$9))</f>
        <v>40.3821989866267</v>
      </c>
      <c r="C40" s="80" t="n">
        <f aca="false">$D$8/((1-(1+(A40/$D$9))^-$C$12)/(A40/$D$9))</f>
        <v>21.145099895027</v>
      </c>
      <c r="D40" s="80" t="n">
        <f aca="false">$D$8/((1-(1+(A40/$D$9))^-$D$12)/(A40/$D$9))</f>
        <v>14.7518061875578</v>
      </c>
      <c r="E40" s="80" t="n">
        <f aca="false">$D$8/((1-(1+(A40/$D$9))^-$E$12)/(A40/$D$9))</f>
        <v>11.5694001009265</v>
      </c>
      <c r="F40" s="80" t="n">
        <f aca="false">$D$8/((1-(1+(A40/$D$9))^-$F$12)/(A40/$D$9))</f>
        <v>9.67127814374743</v>
      </c>
      <c r="G40" s="80" t="n">
        <f aca="false">$D$8/((1-(1+(A40/$D$9))^-$G$12)/(A40/$D$9))</f>
        <v>8.41522290876886</v>
      </c>
      <c r="H40" s="80" t="n">
        <f aca="false">$D$8/((1-(1+(A40/$D$9))^-$H$12)/(A40/$D$9))</f>
        <v>7.52598484468755</v>
      </c>
      <c r="I40" s="80" t="n">
        <f aca="false">$D$8/((1-(1+(A40/$D$9))^-$I$12)/(A40/$D$9))</f>
        <v>6.86592776862289</v>
      </c>
      <c r="J40" s="80" t="n">
        <f aca="false">$D$8/((1-(1+(A40/$D$9))^-$J$12)/(A40/$D$9))</f>
        <v>6.3585774275677</v>
      </c>
      <c r="K40" s="80" t="n">
        <f aca="false">$D$8/((1-(1+(A40/$D$9))^-$K$12)/(A40/$D$9))</f>
        <v>5.95804096993542</v>
      </c>
    </row>
    <row r="41" s="81" customFormat="true" ht="13" hidden="false" customHeight="false" outlineLevel="0" collapsed="false">
      <c r="A41" s="79" t="n">
        <v>0.0974999999999999</v>
      </c>
      <c r="B41" s="80" t="n">
        <f aca="false">$D$8/((1-(1+(A41/$D$9))^-$B$12)/(A41/$D$9))</f>
        <v>40.4335153014945</v>
      </c>
      <c r="C41" s="80" t="n">
        <f aca="false">$D$8/((1-(1+(A41/$D$9))^-$C$12)/(A41/$D$9))</f>
        <v>21.1970218411285</v>
      </c>
      <c r="D41" s="80" t="n">
        <f aca="false">$D$8/((1-(1+(A41/$D$9))^-$D$12)/(A41/$D$9))</f>
        <v>14.804942104775</v>
      </c>
      <c r="E41" s="80" t="n">
        <f aca="false">$D$8/((1-(1+(A41/$D$9))^-$E$12)/(A41/$D$9))</f>
        <v>11.6238951349537</v>
      </c>
      <c r="F41" s="80" t="n">
        <f aca="false">$D$8/((1-(1+(A41/$D$9))^-$F$12)/(A41/$D$9))</f>
        <v>9.7271826568344</v>
      </c>
      <c r="G41" s="80" t="n">
        <f aca="false">$D$8/((1-(1+(A41/$D$9))^-$G$12)/(A41/$D$9))</f>
        <v>8.47255394352215</v>
      </c>
      <c r="H41" s="80" t="n">
        <f aca="false">$D$8/((1-(1+(A41/$D$9))^-$H$12)/(A41/$D$9))</f>
        <v>7.58474375194718</v>
      </c>
      <c r="I41" s="80" t="n">
        <f aca="false">$D$8/((1-(1+(A41/$D$9))^-$I$12)/(A41/$D$9))</f>
        <v>6.92610688732358</v>
      </c>
      <c r="J41" s="80" t="n">
        <f aca="false">$D$8/((1-(1+(A41/$D$9))^-$J$12)/(A41/$D$9))</f>
        <v>6.42016312400278</v>
      </c>
      <c r="K41" s="80" t="n">
        <f aca="false">$D$8/((1-(1+(A41/$D$9))^-$K$12)/(A41/$D$9))</f>
        <v>6.02101522763422</v>
      </c>
    </row>
    <row r="42" s="81" customFormat="true" ht="13" hidden="false" customHeight="false" outlineLevel="0" collapsed="false">
      <c r="A42" s="79" t="n">
        <v>0.0999999999999999</v>
      </c>
      <c r="B42" s="80" t="n">
        <f aca="false">$D$8/((1-(1+(A42/$D$9))^-$B$12)/(A42/$D$9))</f>
        <v>40.4848711429159</v>
      </c>
      <c r="C42" s="80" t="n">
        <f aca="false">$D$8/((1-(1+(A42/$D$9))^-$C$12)/(A42/$D$9))</f>
        <v>21.2490227049373</v>
      </c>
      <c r="D42" s="80" t="n">
        <f aca="false">$D$8/((1-(1+(A42/$D$9))^-$D$12)/(A42/$D$9))</f>
        <v>14.858195867174</v>
      </c>
      <c r="E42" s="80" t="n">
        <f aca="false">$D$8/((1-(1+(A42/$D$9))^-$E$12)/(A42/$D$9))</f>
        <v>11.6785462767372</v>
      </c>
      <c r="F42" s="80" t="n">
        <f aca="false">$D$8/((1-(1+(A42/$D$9))^-$F$12)/(A42/$D$9))</f>
        <v>9.78328066971766</v>
      </c>
      <c r="G42" s="80" t="n">
        <f aca="false">$D$8/((1-(1+(A42/$D$9))^-$G$12)/(A42/$D$9))</f>
        <v>8.53011480152592</v>
      </c>
      <c r="H42" s="80" t="n">
        <f aca="false">$D$8/((1-(1+(A42/$D$9))^-$H$12)/(A42/$D$9))</f>
        <v>7.64376755030942</v>
      </c>
      <c r="I42" s="80" t="n">
        <f aca="false">$D$8/((1-(1+(A42/$D$9))^-$I$12)/(A42/$D$9))</f>
        <v>6.98658453559601</v>
      </c>
      <c r="J42" s="80" t="n">
        <f aca="false">$D$8/((1-(1+(A42/$D$9))^-$J$12)/(A42/$D$9))</f>
        <v>6.48207940028344</v>
      </c>
      <c r="K42" s="80" t="n">
        <f aca="false">$D$8/((1-(1+(A42/$D$9))^-$K$12)/(A42/$D$9))</f>
        <v>6.08435038482051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9921875" defaultRowHeight="12.5" zeroHeight="false" outlineLevelRow="0" outlineLevelCol="0"/>
  <cols>
    <col collapsed="false" customWidth="true" hidden="false" outlineLevel="0" max="1" min="1" style="70" width="0.08"/>
    <col collapsed="false" customWidth="true" hidden="false" outlineLevel="0" max="13" min="2" style="70" width="9.33"/>
    <col collapsed="false" customWidth="false" hidden="false" outlineLevel="0" max="257" min="14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3" t="s">
        <v>98</v>
      </c>
    </row>
    <row r="5" customFormat="false" ht="13" hidden="false" customHeight="false" outlineLevel="0" collapsed="false">
      <c r="A5" s="73" t="s">
        <v>92</v>
      </c>
    </row>
    <row r="6" customFormat="false" ht="13" hidden="false" customHeight="false" outlineLevel="0" collapsed="false">
      <c r="A6" s="73" t="s">
        <v>97</v>
      </c>
    </row>
    <row r="8" customFormat="false" ht="13" hidden="false" customHeight="false" outlineLevel="0" collapsed="false">
      <c r="A8" s="72" t="s">
        <v>79</v>
      </c>
      <c r="B8" s="73"/>
      <c r="C8" s="73"/>
      <c r="D8" s="73"/>
      <c r="E8" s="74" t="n">
        <v>1000</v>
      </c>
      <c r="F8" s="75" t="s">
        <v>80</v>
      </c>
    </row>
    <row r="10" customFormat="false" ht="39" hidden="false" customHeight="true" outlineLevel="0" collapsed="false">
      <c r="A10" s="82" t="s">
        <v>95</v>
      </c>
      <c r="B10" s="76" t="s">
        <v>10</v>
      </c>
      <c r="C10" s="82" t="s">
        <v>5</v>
      </c>
      <c r="D10" s="76" t="s">
        <v>81</v>
      </c>
      <c r="E10" s="76" t="s">
        <v>82</v>
      </c>
      <c r="F10" s="76" t="s">
        <v>83</v>
      </c>
      <c r="G10" s="76" t="s">
        <v>84</v>
      </c>
      <c r="H10" s="76" t="s">
        <v>85</v>
      </c>
      <c r="I10" s="76" t="s">
        <v>86</v>
      </c>
      <c r="J10" s="76" t="s">
        <v>87</v>
      </c>
      <c r="K10" s="76" t="s">
        <v>88</v>
      </c>
      <c r="L10" s="76" t="s">
        <v>89</v>
      </c>
      <c r="M10" s="76" t="s">
        <v>90</v>
      </c>
    </row>
    <row r="11" customFormat="false" ht="12.5" hidden="false" customHeight="false" outlineLevel="0" collapsed="false">
      <c r="A11" s="90"/>
      <c r="B11" s="77" t="s">
        <v>91</v>
      </c>
      <c r="C11" s="78"/>
      <c r="D11" s="83" t="n">
        <f aca="false">ROUND((9*2.166666)+0.5,0)</f>
        <v>20</v>
      </c>
      <c r="E11" s="83" t="n">
        <f aca="false">ROUND((21*2.166666)+0.5,0)</f>
        <v>46</v>
      </c>
      <c r="F11" s="83" t="n">
        <f aca="false">ROUND((33*2.166666)+0.5,0)</f>
        <v>72</v>
      </c>
      <c r="G11" s="83" t="n">
        <f aca="false">ROUND((45*2.166666)+0.5,0)</f>
        <v>98</v>
      </c>
      <c r="H11" s="83" t="n">
        <f aca="false">ROUND((57*2.166666)+0.5,0)</f>
        <v>124</v>
      </c>
      <c r="I11" s="83" t="n">
        <f aca="false">ROUND((69*2.166666)+0.5,0)</f>
        <v>150</v>
      </c>
      <c r="J11" s="83" t="n">
        <f aca="false">ROUND((81*2.166666)+0.5,0)</f>
        <v>176</v>
      </c>
      <c r="K11" s="83" t="n">
        <f aca="false">ROUND((93*2.166666)+0.5,0)</f>
        <v>202</v>
      </c>
      <c r="L11" s="83" t="n">
        <f aca="false">ROUND((105*2.166666)+0.5,0)</f>
        <v>228</v>
      </c>
      <c r="M11" s="83" t="n">
        <f aca="false">ROUND((117*2.166666)+0.5,0)</f>
        <v>254</v>
      </c>
    </row>
    <row r="12" customFormat="false" ht="12.5" hidden="false" customHeight="false" outlineLevel="0" collapsed="false">
      <c r="A12" s="78"/>
      <c r="B12" s="78"/>
      <c r="C12" s="78"/>
      <c r="D12" s="83"/>
      <c r="E12" s="78"/>
      <c r="F12" s="78"/>
      <c r="G12" s="78"/>
      <c r="H12" s="78"/>
      <c r="I12" s="78"/>
      <c r="J12" s="78"/>
      <c r="K12" s="78"/>
      <c r="L12" s="78"/>
      <c r="M12" s="78"/>
    </row>
    <row r="13" s="81" customFormat="true" ht="13" hidden="false" customHeight="false" outlineLevel="0" collapsed="false">
      <c r="A13" s="104" t="n">
        <f aca="false">B13/(365/14)</f>
        <v>0.00115068493150685</v>
      </c>
      <c r="B13" s="79" t="n">
        <v>0.03</v>
      </c>
      <c r="C13" s="92" t="n">
        <f aca="false">$E$8+($E$8*104*B13/365)</f>
        <v>1008.54794520548</v>
      </c>
      <c r="D13" s="80" t="n">
        <f aca="false">C13/(((1-(1+A13)^-$D$11))/A13)</f>
        <v>51.0388895414583</v>
      </c>
      <c r="E13" s="80" t="n">
        <f aca="false">C13/(((1-(1+A13)^-$E$11))/A13)</f>
        <v>22.5229435608049</v>
      </c>
      <c r="F13" s="80" t="n">
        <f aca="false">C13/(((1-(1+A13)^-$F$11))/A13)</f>
        <v>14.6039352825018</v>
      </c>
      <c r="G13" s="80" t="n">
        <f aca="false">C13/(((1-(1+A13)^-$G$11))/A13)</f>
        <v>10.8883830559547</v>
      </c>
      <c r="H13" s="80" t="n">
        <f aca="false">C13/(((1-(1+A13)^-$H$11))/A13)</f>
        <v>8.73217672124089</v>
      </c>
      <c r="I13" s="80" t="n">
        <f aca="false">C13/(((1-(1+A13)^-$I$11))/A13)</f>
        <v>7.32445565090047</v>
      </c>
      <c r="J13" s="80" t="n">
        <f aca="false">C13/(((1-(1+A13)^-$J$11))/A13)</f>
        <v>6.33350398205466</v>
      </c>
      <c r="K13" s="80" t="n">
        <f aca="false">C13/(((1-(1+A13)^-$K$11))/A13)</f>
        <v>5.5983901247939</v>
      </c>
      <c r="L13" s="80" t="n">
        <f aca="false">C13/(((1-(1+A13)^-$L$11))/A13)</f>
        <v>5.03158976490038</v>
      </c>
      <c r="M13" s="80" t="n">
        <f aca="false">C13/(((1-(1+A13)^-$M$11))/A13)</f>
        <v>4.58141521142083</v>
      </c>
    </row>
    <row r="14" s="81" customFormat="true" ht="13" hidden="false" customHeight="false" outlineLevel="0" collapsed="false">
      <c r="A14" s="104" t="n">
        <f aca="false">B14/(365/14)</f>
        <v>0.00124657534246575</v>
      </c>
      <c r="B14" s="79" t="n">
        <v>0.0325</v>
      </c>
      <c r="C14" s="92" t="n">
        <f aca="false">$E$8+($E$8*104*B14/365)</f>
        <v>1009.2602739726</v>
      </c>
      <c r="D14" s="80" t="n">
        <f aca="false">C14/(((1-(1+A14)^-$D$11))/A14)</f>
        <v>51.1261318733329</v>
      </c>
      <c r="E14" s="80" t="n">
        <f aca="false">C14/(((1-(1+A14)^-$E$11))/A14)</f>
        <v>22.589180488585</v>
      </c>
      <c r="F14" s="80" t="n">
        <f aca="false">C14/(((1-(1+A14)^-$F$11))/A14)</f>
        <v>14.6647013336642</v>
      </c>
      <c r="G14" s="80" t="n">
        <f aca="false">C14/(((1-(1+A14)^-$G$11))/A14)</f>
        <v>10.9468483070481</v>
      </c>
      <c r="H14" s="80" t="n">
        <f aca="false">C14/(((1-(1+A14)^-$H$11))/A14)</f>
        <v>8.78951690088445</v>
      </c>
      <c r="I14" s="80" t="n">
        <f aca="false">C14/(((1-(1+A14)^-$I$11))/A14)</f>
        <v>7.38123482041344</v>
      </c>
      <c r="J14" s="80" t="n">
        <f aca="false">C14/(((1-(1+A14)^-$J$11))/A14)</f>
        <v>6.3900359181496</v>
      </c>
      <c r="K14" s="80" t="n">
        <f aca="false">C14/(((1-(1+A14)^-$K$11))/A14)</f>
        <v>5.6548671295234</v>
      </c>
      <c r="L14" s="80" t="n">
        <f aca="false">C14/(((1-(1+A14)^-$L$11))/A14)</f>
        <v>5.08813803162375</v>
      </c>
      <c r="M14" s="80" t="n">
        <f aca="false">C14/(((1-(1+A14)^-$M$11))/A14)</f>
        <v>4.63812185415711</v>
      </c>
    </row>
    <row r="15" s="81" customFormat="true" ht="13" hidden="false" customHeight="false" outlineLevel="0" collapsed="false">
      <c r="A15" s="104" t="n">
        <f aca="false">B15/(365/14)</f>
        <v>0.00134246575342466</v>
      </c>
      <c r="B15" s="79" t="n">
        <v>0.035</v>
      </c>
      <c r="C15" s="92" t="n">
        <f aca="false">$E$8+($E$8*104*B15/365)</f>
        <v>1009.97260273973</v>
      </c>
      <c r="D15" s="80" t="n">
        <f aca="false">C15/(((1-(1+A15)^-$D$11))/A15)</f>
        <v>51.2134772885481</v>
      </c>
      <c r="E15" s="80" t="n">
        <f aca="false">C15/(((1-(1+A15)^-$E$11))/A15)</f>
        <v>22.6555594682475</v>
      </c>
      <c r="F15" s="80" t="n">
        <f aca="false">C15/(((1-(1+A15)^-$F$11))/A15)</f>
        <v>14.7256497223317</v>
      </c>
      <c r="G15" s="80" t="n">
        <f aca="false">C15/(((1-(1+A15)^-$G$11))/A15)</f>
        <v>11.0055363888925</v>
      </c>
      <c r="H15" s="80" t="n">
        <f aca="false">C15/(((1-(1+A15)^-$H$11))/A15)</f>
        <v>8.84712041201984</v>
      </c>
      <c r="I15" s="80" t="n">
        <f aca="false">C15/(((1-(1+A15)^-$I$11))/A15)</f>
        <v>7.43831775087814</v>
      </c>
      <c r="J15" s="80" t="n">
        <f aca="false">C15/(((1-(1+A15)^-$J$11))/A15)</f>
        <v>6.44691192643539</v>
      </c>
      <c r="K15" s="80" t="n">
        <f aca="false">C15/(((1-(1+A15)^-$K$11))/A15)</f>
        <v>5.71172836399786</v>
      </c>
      <c r="L15" s="80" t="n">
        <f aca="false">C15/(((1-(1+A15)^-$L$11))/A15)</f>
        <v>5.14511050156364</v>
      </c>
      <c r="M15" s="80" t="n">
        <f aca="false">C15/(((1-(1+A15)^-$M$11))/A15)</f>
        <v>4.69529246171356</v>
      </c>
    </row>
    <row r="16" s="81" customFormat="true" ht="13" hidden="false" customHeight="false" outlineLevel="0" collapsed="false">
      <c r="A16" s="104" t="n">
        <f aca="false">B16/(365/14)</f>
        <v>0.00143835616438356</v>
      </c>
      <c r="B16" s="79" t="n">
        <v>0.0375</v>
      </c>
      <c r="C16" s="92" t="n">
        <f aca="false">$E$8+($E$8*104*B16/365)</f>
        <v>1010.68493150685</v>
      </c>
      <c r="D16" s="80" t="n">
        <f aca="false">C16/(((1-(1+A16)^-$D$11))/A16)</f>
        <v>51.3009258475773</v>
      </c>
      <c r="E16" s="80" t="n">
        <f aca="false">C16/(((1-(1+A16)^-$E$11))/A16)</f>
        <v>22.7220806361061</v>
      </c>
      <c r="F16" s="80" t="n">
        <f aca="false">C16/(((1-(1+A16)^-$F$11))/A16)</f>
        <v>14.7867806533736</v>
      </c>
      <c r="G16" s="80" t="n">
        <f aca="false">C16/(((1-(1+A16)^-$G$11))/A16)</f>
        <v>11.0644475636178</v>
      </c>
      <c r="H16" s="80" t="n">
        <f aca="false">C16/(((1-(1+A16)^-$H$11))/A16)</f>
        <v>8.90498755872212</v>
      </c>
      <c r="I16" s="80" t="n">
        <f aca="false">C16/(((1-(1+A16)^-$I$11))/A16)</f>
        <v>7.49570476901329</v>
      </c>
      <c r="J16" s="80" t="n">
        <f aca="false">C16/(((1-(1+A16)^-$J$11))/A16)</f>
        <v>6.50413233303769</v>
      </c>
      <c r="K16" s="80" t="n">
        <f aca="false">C16/(((1-(1+A16)^-$K$11))/A16)</f>
        <v>5.76897412663955</v>
      </c>
      <c r="L16" s="80" t="n">
        <f aca="false">C16/(((1-(1+A16)^-$L$11))/A16)</f>
        <v>5.20250741452713</v>
      </c>
      <c r="M16" s="80" t="n">
        <f aca="false">C16/(((1-(1+A16)^-$M$11))/A16)</f>
        <v>4.75292718065127</v>
      </c>
    </row>
    <row r="17" s="81" customFormat="true" ht="13" hidden="false" customHeight="false" outlineLevel="0" collapsed="false">
      <c r="A17" s="104" t="n">
        <f aca="false">B17/(365/14)</f>
        <v>0.00153424657534247</v>
      </c>
      <c r="B17" s="79" t="n">
        <v>0.04</v>
      </c>
      <c r="C17" s="92" t="n">
        <f aca="false">$E$8+($E$8*104*B17/365)</f>
        <v>1011.39726027397</v>
      </c>
      <c r="D17" s="80" t="n">
        <f aca="false">C17/(((1-(1+A17)^-$D$11))/A17)</f>
        <v>51.3884776108592</v>
      </c>
      <c r="E17" s="80" t="n">
        <f aca="false">C17/(((1-(1+A17)^-$E$11))/A17)</f>
        <v>22.7887441281636</v>
      </c>
      <c r="F17" s="80" t="n">
        <f aca="false">C17/(((1-(1+A17)^-$F$11))/A17)</f>
        <v>14.8480943305281</v>
      </c>
      <c r="G17" s="80" t="n">
        <f aca="false">C17/(((1-(1+A17)^-$G$11))/A17)</f>
        <v>11.1235820905575</v>
      </c>
      <c r="H17" s="80" t="n">
        <f aca="false">C17/(((1-(1+A17)^-$H$11))/A17)</f>
        <v>8.96311863946388</v>
      </c>
      <c r="I17" s="80" t="n">
        <f aca="false">C17/(((1-(1+A17)^-$I$11))/A17)</f>
        <v>7.553396191704</v>
      </c>
      <c r="J17" s="80" t="n">
        <f aca="false">C17/(((1-(1+A17)^-$J$11))/A17)</f>
        <v>6.56169744831956</v>
      </c>
      <c r="K17" s="80" t="n">
        <f aca="false">C17/(((1-(1+A17)^-$K$11))/A17)</f>
        <v>5.82660469222329</v>
      </c>
      <c r="L17" s="80" t="n">
        <f aca="false">C17/(((1-(1+A17)^-$L$11))/A17)</f>
        <v>5.26032897659225</v>
      </c>
      <c r="M17" s="80" t="n">
        <f aca="false">C17/(((1-(1+A17)^-$M$11))/A17)</f>
        <v>4.81102611130202</v>
      </c>
    </row>
    <row r="18" s="81" customFormat="true" ht="13" hidden="false" customHeight="false" outlineLevel="0" collapsed="false">
      <c r="A18" s="104" t="n">
        <f aca="false">B18/(365/14)</f>
        <v>0.00163013698630137</v>
      </c>
      <c r="B18" s="79" t="n">
        <v>0.0425</v>
      </c>
      <c r="C18" s="92" t="n">
        <f aca="false">$E$8+($E$8*104*B18/365)</f>
        <v>1012.1095890411</v>
      </c>
      <c r="D18" s="80" t="n">
        <f aca="false">C18/(((1-(1+A18)^-$D$11))/A18)</f>
        <v>51.4761326387972</v>
      </c>
      <c r="E18" s="80" t="n">
        <f aca="false">C18/(((1-(1+A18)^-$E$11))/A18)</f>
        <v>22.8555500801109</v>
      </c>
      <c r="F18" s="80" t="n">
        <f aca="false">C18/(((1-(1+A18)^-$F$11))/A18)</f>
        <v>14.9095909564001</v>
      </c>
      <c r="G18" s="80" t="n">
        <f aca="false">C18/(((1-(1+A18)^-$G$11))/A18)</f>
        <v>11.1829402262436</v>
      </c>
      <c r="H18" s="80" t="n">
        <f aca="false">C18/(((1-(1+A18)^-$H$11))/A18)</f>
        <v>9.02151394710818</v>
      </c>
      <c r="I18" s="80" t="n">
        <f aca="false">C18/(((1-(1+A18)^-$I$11))/A18)</f>
        <v>7.61139232599572</v>
      </c>
      <c r="J18" s="80" t="n">
        <f aca="false">C18/(((1-(1+A18)^-$J$11))/A18)</f>
        <v>6.61960756688411</v>
      </c>
      <c r="K18" s="80" t="n">
        <f aca="false">C18/(((1-(1+A18)^-$K$11))/A18)</f>
        <v>5.88462031190208</v>
      </c>
      <c r="L18" s="80" t="n">
        <f aca="false">C18/(((1-(1+A18)^-$L$11))/A18)</f>
        <v>5.31857536017967</v>
      </c>
      <c r="M18" s="80" t="n">
        <f aca="false">C18/(((1-(1+A18)^-$M$11))/A18)</f>
        <v>4.86958930792107</v>
      </c>
    </row>
    <row r="19" s="81" customFormat="true" ht="13" hidden="false" customHeight="false" outlineLevel="0" collapsed="false">
      <c r="A19" s="104" t="n">
        <f aca="false">B19/(365/14)</f>
        <v>0.00172602739726027</v>
      </c>
      <c r="B19" s="79" t="n">
        <v>0.045</v>
      </c>
      <c r="C19" s="92" t="n">
        <f aca="false">$E$8+($E$8*104*B19/365)</f>
        <v>1012.82191780822</v>
      </c>
      <c r="D19" s="80" t="n">
        <f aca="false">C19/(((1-(1+A19)^-$D$11))/A19)</f>
        <v>51.5638909917601</v>
      </c>
      <c r="E19" s="80" t="n">
        <f aca="false">C19/(((1-(1+A19)^-$E$11))/A19)</f>
        <v>22.9224986273267</v>
      </c>
      <c r="F19" s="80" t="n">
        <f aca="false">C19/(((1-(1+A19)^-$F$11))/A19)</f>
        <v>14.9712707324588</v>
      </c>
      <c r="G19" s="80" t="n">
        <f aca="false">C19/(((1-(1+A19)^-$G$11))/A19)</f>
        <v>11.2425222244019</v>
      </c>
      <c r="H19" s="80" t="n">
        <f aca="false">C19/(((1-(1+A19)^-$H$11))/A19)</f>
        <v>9.08017376890207</v>
      </c>
      <c r="I19" s="80" t="n">
        <f aca="false">C19/(((1-(1+A19)^-$I$11))/A19)</f>
        <v>7.66969346908976</v>
      </c>
      <c r="J19" s="80" t="n">
        <f aca="false">C19/(((1-(1+A19)^-$J$11))/A19)</f>
        <v>6.6778629675804</v>
      </c>
      <c r="K19" s="80" t="n">
        <f aca="false">C19/(((1-(1+A19)^-$K$11))/A19)</f>
        <v>5.94302121323892</v>
      </c>
      <c r="L19" s="80" t="n">
        <f aca="false">C19/(((1-(1+A19)^-$L$11))/A19)</f>
        <v>5.37724670413569</v>
      </c>
      <c r="M19" s="80" t="n">
        <f aca="false">C19/(((1-(1+A19)^-$M$11))/A19)</f>
        <v>4.92861677885862</v>
      </c>
    </row>
    <row r="20" s="81" customFormat="true" ht="13" hidden="false" customHeight="false" outlineLevel="0" collapsed="false">
      <c r="A20" s="104" t="n">
        <f aca="false">B20/(365/14)</f>
        <v>0.00182191780821918</v>
      </c>
      <c r="B20" s="79" t="n">
        <v>0.0475</v>
      </c>
      <c r="C20" s="92" t="n">
        <f aca="false">$E$8+($E$8*104*B20/365)</f>
        <v>1013.53424657534</v>
      </c>
      <c r="D20" s="80" t="n">
        <f aca="false">C20/(((1-(1+A20)^-$D$11))/A20)</f>
        <v>51.651752730082</v>
      </c>
      <c r="E20" s="80" t="n">
        <f aca="false">C20/(((1-(1+A20)^-$E$11))/A20)</f>
        <v>22.9895899048767</v>
      </c>
      <c r="F20" s="80" t="n">
        <f aca="false">C20/(((1-(1+A20)^-$F$11))/A20)</f>
        <v>15.0331338590357</v>
      </c>
      <c r="G20" s="80" t="n">
        <f aca="false">C20/(((1-(1+A20)^-$G$11))/A20)</f>
        <v>11.3023283359473</v>
      </c>
      <c r="H20" s="80" t="n">
        <f aca="false">C20/(((1-(1+A20)^-$H$11))/A20)</f>
        <v>9.13909838647071</v>
      </c>
      <c r="I20" s="80" t="n">
        <f aca="false">C20/(((1-(1+A20)^-$I$11))/A20)</f>
        <v>7.72829990834016</v>
      </c>
      <c r="J20" s="80" t="n">
        <f aca="false">C20/(((1-(1+A20)^-$J$11))/A20)</f>
        <v>6.73646391351248</v>
      </c>
      <c r="K20" s="80" t="n">
        <f aca="false">C20/(((1-(1+A20)^-$K$11))/A20)</f>
        <v>6.00180760024483</v>
      </c>
      <c r="L20" s="80" t="n">
        <f aca="false">C20/(((1-(1+A20)^-$L$11))/A20)</f>
        <v>5.43634311382622</v>
      </c>
      <c r="M20" s="80" t="n">
        <f aca="false">C20/(((1-(1+A20)^-$M$11))/A20)</f>
        <v>4.98810848675002</v>
      </c>
    </row>
    <row r="21" s="81" customFormat="true" ht="13" hidden="false" customHeight="false" outlineLevel="0" collapsed="false">
      <c r="A21" s="104" t="n">
        <f aca="false">B21/(365/14)</f>
        <v>0.00191780821917808</v>
      </c>
      <c r="B21" s="79" t="n">
        <v>0.05</v>
      </c>
      <c r="C21" s="92" t="n">
        <f aca="false">$E$8+($E$8*104*B21/365)</f>
        <v>1014.24657534247</v>
      </c>
      <c r="D21" s="80" t="n">
        <f aca="false">C21/(((1-(1+A21)^-$D$11))/A21)</f>
        <v>51.7397179140674</v>
      </c>
      <c r="E21" s="80" t="n">
        <f aca="false">C21/(((1-(1+A21)^-$E$11))/A21)</f>
        <v>23.0568240475152</v>
      </c>
      <c r="F21" s="80" t="n">
        <f aca="false">C21/(((1-(1+A21)^-$F$11))/A21)</f>
        <v>15.0951805353232</v>
      </c>
      <c r="G21" s="80" t="n">
        <f aca="false">C21/(((1-(1+A21)^-$G$11))/A21)</f>
        <v>11.3623588089806</v>
      </c>
      <c r="H21" s="80" t="n">
        <f aca="false">C21/(((1-(1+A21)^-$H$11))/A21)</f>
        <v>9.19828807581295</v>
      </c>
      <c r="I21" s="80" t="n">
        <f aca="false">C21/(((1-(1+A21)^-$I$11))/A21)</f>
        <v>7.78721192125281</v>
      </c>
      <c r="J21" s="80" t="n">
        <f aca="false">C21/(((1-(1+A21)^-$J$11))/A21)</f>
        <v>6.79541065205222</v>
      </c>
      <c r="K21" s="80" t="n">
        <f aca="false">C21/(((1-(1+A21)^-$K$11))/A21)</f>
        <v>6.06097965342359</v>
      </c>
      <c r="L21" s="80" t="n">
        <f aca="false">C21/(((1-(1+A21)^-$L$11))/A21)</f>
        <v>5.49586466124235</v>
      </c>
      <c r="M21" s="80" t="n">
        <f aca="false">C21/(((1-(1+A21)^-$M$11))/A21)</f>
        <v>5.04806434872485</v>
      </c>
    </row>
    <row r="22" s="81" customFormat="true" ht="13" hidden="false" customHeight="false" outlineLevel="0" collapsed="false">
      <c r="A22" s="104" t="n">
        <f aca="false">B22/(365/14)</f>
        <v>0.00201369863013699</v>
      </c>
      <c r="B22" s="79" t="n">
        <v>0.0525</v>
      </c>
      <c r="C22" s="92" t="n">
        <f aca="false">$E$8+($E$8*104*B22/365)</f>
        <v>1014.95890410959</v>
      </c>
      <c r="D22" s="80" t="n">
        <f aca="false">C22/(((1-(1+A22)^-$D$11))/A22)</f>
        <v>51.8277866039681</v>
      </c>
      <c r="E22" s="80" t="n">
        <f aca="false">C22/(((1-(1+A22)^-$E$11))/A22)</f>
        <v>23.1242011896746</v>
      </c>
      <c r="F22" s="80" t="n">
        <f aca="false">C22/(((1-(1+A22)^-$F$11))/A22)</f>
        <v>15.1574109593665</v>
      </c>
      <c r="G22" s="80" t="n">
        <f aca="false">C22/(((1-(1+A22)^-$G$11))/A22)</f>
        <v>11.4226138887796</v>
      </c>
      <c r="H22" s="80" t="n">
        <f aca="false">C22/(((1-(1+A22)^-$H$11))/A22)</f>
        <v>9.25774310729273</v>
      </c>
      <c r="I22" s="80" t="n">
        <f aca="false">C22/(((1-(1+A22)^-$I$11))/A22)</f>
        <v>7.84642977548214</v>
      </c>
      <c r="J22" s="80" t="n">
        <f aca="false">C22/(((1-(1+A22)^-$J$11))/A22)</f>
        <v>6.85470341485198</v>
      </c>
      <c r="K22" s="80" t="n">
        <f aca="false">C22/(((1-(1+A22)^-$K$11))/A22)</f>
        <v>6.12053752981973</v>
      </c>
      <c r="L22" s="80" t="n">
        <f aca="false">C22/(((1-(1+A22)^-$L$11))/A22)</f>
        <v>5.5558113851143</v>
      </c>
      <c r="M22" s="80" t="n">
        <f aca="false">C22/(((1-(1+A22)^-$M$11))/A22)</f>
        <v>5.10848423663191</v>
      </c>
    </row>
    <row r="23" s="81" customFormat="true" ht="13" hidden="false" customHeight="false" outlineLevel="0" collapsed="false">
      <c r="A23" s="104" t="n">
        <f aca="false">B23/(365/14)</f>
        <v>0.00210958904109589</v>
      </c>
      <c r="B23" s="79" t="n">
        <v>0.055</v>
      </c>
      <c r="C23" s="92" t="n">
        <f aca="false">$E$8+($E$8*104*B23/365)</f>
        <v>1015.67123287671</v>
      </c>
      <c r="D23" s="80" t="n">
        <f aca="false">C23/(((1-(1+A23)^-$D$11))/A23)</f>
        <v>51.9159588600188</v>
      </c>
      <c r="E23" s="80" t="n">
        <f aca="false">C23/(((1-(1+A23)^-$E$11))/A23)</f>
        <v>23.1917214654798</v>
      </c>
      <c r="F23" s="80" t="n">
        <f aca="false">C23/(((1-(1+A23)^-$F$11))/A23)</f>
        <v>15.2198253280708</v>
      </c>
      <c r="G23" s="80" t="n">
        <f aca="false">C23/(((1-(1+A23)^-$G$11))/A23)</f>
        <v>11.4830938178023</v>
      </c>
      <c r="H23" s="80" t="n">
        <f aca="false">C23/(((1-(1+A23)^-$H$11))/A23)</f>
        <v>9.31746374564071</v>
      </c>
      <c r="I23" s="80" t="n">
        <f aca="false">C23/(((1-(1+A23)^-$I$11))/A23)</f>
        <v>7.90595372883711</v>
      </c>
      <c r="J23" s="80" t="n">
        <f aca="false">C23/(((1-(1+A23)^-$J$11))/A23)</f>
        <v>6.91434241786716</v>
      </c>
      <c r="K23" s="80" t="n">
        <f aca="false">C23/(((1-(1+A23)^-$K$11))/A23)</f>
        <v>6.18048136307843</v>
      </c>
      <c r="L23" s="80" t="n">
        <f aca="false">C23/(((1-(1+A23)^-$L$11))/A23)</f>
        <v>5.61618329104136</v>
      </c>
      <c r="M23" s="80" t="n">
        <f aca="false">C23/(((1-(1+A23)^-$M$11))/A23)</f>
        <v>5.16936797728689</v>
      </c>
    </row>
    <row r="24" s="81" customFormat="true" ht="13" hidden="false" customHeight="false" outlineLevel="0" collapsed="false">
      <c r="A24" s="104" t="n">
        <f aca="false">B24/(365/14)</f>
        <v>0.00220547945205479</v>
      </c>
      <c r="B24" s="79" t="n">
        <v>0.0575</v>
      </c>
      <c r="C24" s="92" t="n">
        <f aca="false">$E$8+($E$8*104*B24/365)</f>
        <v>1016.38356164384</v>
      </c>
      <c r="D24" s="80" t="n">
        <f aca="false">C24/(((1-(1+A24)^-$D$11))/A24)</f>
        <v>52.0042347424129</v>
      </c>
      <c r="E24" s="80" t="n">
        <f aca="false">C24/(((1-(1+A24)^-$E$11))/A24)</f>
        <v>23.2593850087374</v>
      </c>
      <c r="F24" s="80" t="n">
        <f aca="false">C24/(((1-(1+A24)^-$F$11))/A24)</f>
        <v>15.2824238371931</v>
      </c>
      <c r="G24" s="80" t="n">
        <f aca="false">C24/(((1-(1+A24)^-$G$11))/A24)</f>
        <v>11.5437988356778</v>
      </c>
      <c r="H24" s="80" t="n">
        <f aca="false">C24/(((1-(1+A24)^-$H$11))/A24)</f>
        <v>9.3774502499467</v>
      </c>
      <c r="I24" s="80" t="n">
        <f aca="false">C24/(((1-(1+A24)^-$I$11))/A24)</f>
        <v>7.96578402928065</v>
      </c>
      <c r="J24" s="80" t="n">
        <f aca="false">C24/(((1-(1+A24)^-$J$11))/A24)</f>
        <v>6.97432786137504</v>
      </c>
      <c r="K24" s="80" t="n">
        <f aca="false">C24/(((1-(1+A24)^-$K$11))/A24)</f>
        <v>6.24081126350552</v>
      </c>
      <c r="L24" s="80" t="n">
        <f aca="false">C24/(((1-(1+A24)^-$L$11))/A24)</f>
        <v>5.67698035162727</v>
      </c>
      <c r="M24" s="80" t="n">
        <f aca="false">C24/(((1-(1+A24)^-$M$11))/A24)</f>
        <v>5.23071535273314</v>
      </c>
    </row>
    <row r="25" s="81" customFormat="true" ht="13" hidden="false" customHeight="false" outlineLevel="0" collapsed="false">
      <c r="A25" s="104" t="n">
        <f aca="false">B25/(365/14)</f>
        <v>0.0023013698630137</v>
      </c>
      <c r="B25" s="79" t="n">
        <v>0.06</v>
      </c>
      <c r="C25" s="92" t="n">
        <f aca="false">$E$8+($E$8*104*B25/365)</f>
        <v>1017.09589041096</v>
      </c>
      <c r="D25" s="80" t="n">
        <f aca="false">C25/(((1-(1+A25)^-$D$11))/A25)</f>
        <v>52.0926143113084</v>
      </c>
      <c r="E25" s="80" t="n">
        <f aca="false">C25/(((1-(1+A25)^-$E$11))/A25)</f>
        <v>23.3271919529374</v>
      </c>
      <c r="F25" s="80" t="n">
        <f aca="false">C25/(((1-(1+A25)^-$F$11))/A25)</f>
        <v>15.3452066813409</v>
      </c>
      <c r="G25" s="80" t="n">
        <f aca="false">C25/(((1-(1+A25)^-$G$11))/A25)</f>
        <v>11.6047291792045</v>
      </c>
      <c r="H25" s="80" t="n">
        <f aca="false">C25/(((1-(1+A25)^-$H$11))/A25)</f>
        <v>9.43770287365761</v>
      </c>
      <c r="I25" s="80" t="n">
        <f aca="false">C25/(((1-(1+A25)^-$I$11))/A25)</f>
        <v>8.02592091493461</v>
      </c>
      <c r="J25" s="80" t="n">
        <f aca="false">C25/(((1-(1+A25)^-$J$11))/A25)</f>
        <v>7.03465993000014</v>
      </c>
      <c r="K25" s="80" t="n">
        <f aca="false">C25/(((1-(1+A25)^-$K$11))/A25)</f>
        <v>6.30152731813654</v>
      </c>
      <c r="L25" s="80" t="n">
        <f aca="false">C25/(((1-(1+A25)^-$L$11))/A25)</f>
        <v>5.73820250662894</v>
      </c>
      <c r="M25" s="80" t="n">
        <f aca="false">C25/(((1-(1+A25)^-$M$11))/A25)</f>
        <v>5.29252610052226</v>
      </c>
    </row>
    <row r="26" s="81" customFormat="true" ht="13" hidden="false" customHeight="false" outlineLevel="0" collapsed="false">
      <c r="A26" s="104" t="n">
        <f aca="false">B26/(365/14)</f>
        <v>0.0023972602739726</v>
      </c>
      <c r="B26" s="79" t="n">
        <v>0.0625</v>
      </c>
      <c r="C26" s="92" t="n">
        <f aca="false">$E$8+($E$8*104*B26/365)</f>
        <v>1017.80821917808</v>
      </c>
      <c r="D26" s="80" t="n">
        <f aca="false">C26/(((1-(1+A26)^-$D$11))/A26)</f>
        <v>52.1810976268284</v>
      </c>
      <c r="E26" s="80" t="n">
        <f aca="false">C26/(((1-(1+A26)^-$E$11))/A26)</f>
        <v>23.395142431253</v>
      </c>
      <c r="F26" s="80" t="n">
        <f aca="false">C26/(((1-(1+A26)^-$F$11))/A26)</f>
        <v>15.408174053971</v>
      </c>
      <c r="G26" s="80" t="n">
        <f aca="false">C26/(((1-(1+A26)^-$G$11))/A26)</f>
        <v>11.6658850823459</v>
      </c>
      <c r="H26" s="80" t="n">
        <f aca="false">C26/(((1-(1+A26)^-$H$11))/A26)</f>
        <v>9.49822186457497</v>
      </c>
      <c r="I26" s="80" t="n">
        <f aca="false">C26/(((1-(1+A26)^-$I$11))/A26)</f>
        <v>8.08636461408532</v>
      </c>
      <c r="J26" s="80" t="n">
        <f aca="false">C26/(((1-(1+A26)^-$J$11))/A26)</f>
        <v>7.09533879274204</v>
      </c>
      <c r="K26" s="80" t="n">
        <f aca="false">C26/(((1-(1+A26)^-$K$11))/A26)</f>
        <v>6.36262959081102</v>
      </c>
      <c r="L26" s="80" t="n">
        <f aca="false">C26/(((1-(1+A26)^-$L$11))/A26)</f>
        <v>5.79984966311506</v>
      </c>
      <c r="M26" s="80" t="n">
        <f aca="false">C26/(((1-(1+A26)^-$M$11))/A26)</f>
        <v>5.35479991401156</v>
      </c>
    </row>
    <row r="27" s="81" customFormat="true" ht="13" hidden="false" customHeight="false" outlineLevel="0" collapsed="false">
      <c r="A27" s="104" t="n">
        <f aca="false">B27/(365/14)</f>
        <v>0.00249315068493151</v>
      </c>
      <c r="B27" s="79" t="n">
        <v>0.065</v>
      </c>
      <c r="C27" s="92" t="n">
        <f aca="false">$E$8+($E$8*104*B27/365)</f>
        <v>1018.52054794521</v>
      </c>
      <c r="D27" s="80" t="n">
        <f aca="false">C27/(((1-(1+A27)^-$D$11))/A27)</f>
        <v>52.2696847490605</v>
      </c>
      <c r="E27" s="80" t="n">
        <f aca="false">C27/(((1-(1+A27)^-$E$11))/A27)</f>
        <v>23.4632365765391</v>
      </c>
      <c r="F27" s="80" t="n">
        <f aca="false">C27/(((1-(1+A27)^-$F$11))/A27)</f>
        <v>15.4713261473866</v>
      </c>
      <c r="G27" s="80" t="n">
        <f aca="false">C27/(((1-(1+A27)^-$G$11))/A27)</f>
        <v>11.7272667762277</v>
      </c>
      <c r="H27" s="80" t="n">
        <f aca="false">C27/(((1-(1+A27)^-$H$11))/A27)</f>
        <v>9.55900746485297</v>
      </c>
      <c r="I27" s="80" t="n">
        <f aca="false">C27/(((1-(1+A27)^-$I$11))/A27)</f>
        <v>8.14711534519054</v>
      </c>
      <c r="J27" s="80" t="n">
        <f aca="false">C27/(((1-(1+A27)^-$J$11))/A27)</f>
        <v>7.1563646030062</v>
      </c>
      <c r="K27" s="80" t="n">
        <f aca="false">C27/(((1-(1+A27)^-$K$11))/A27)</f>
        <v>6.42411812225277</v>
      </c>
      <c r="L27" s="80" t="n">
        <f aca="false">C27/(((1-(1+A27)^-$L$11))/A27)</f>
        <v>5.86192169563509</v>
      </c>
      <c r="M27" s="80" t="n">
        <f aca="false">C27/(((1-(1+A27)^-$M$11))/A27)</f>
        <v>5.4175364426784</v>
      </c>
    </row>
    <row r="28" s="81" customFormat="true" ht="13" hidden="false" customHeight="false" outlineLevel="0" collapsed="false">
      <c r="A28" s="104" t="n">
        <f aca="false">B28/(365/14)</f>
        <v>0.00258904109589041</v>
      </c>
      <c r="B28" s="79" t="n">
        <v>0.0675</v>
      </c>
      <c r="C28" s="92" t="n">
        <f aca="false">$E$8+($E$8*104*B28/365)</f>
        <v>1019.23287671233</v>
      </c>
      <c r="D28" s="80" t="n">
        <f aca="false">C28/(((1-(1+A28)^-$D$11))/A28)</f>
        <v>52.3583757380562</v>
      </c>
      <c r="E28" s="80" t="n">
        <f aca="false">C28/(((1-(1+A28)^-$E$11))/A28)</f>
        <v>23.5314745213325</v>
      </c>
      <c r="F28" s="80" t="n">
        <f aca="false">C28/(((1-(1+A28)^-$F$11))/A28)</f>
        <v>15.5346631527361</v>
      </c>
      <c r="G28" s="80" t="n">
        <f aca="false">C28/(((1-(1+A28)^-$G$11))/A28)</f>
        <v>11.7888744891346</v>
      </c>
      <c r="H28" s="80" t="n">
        <f aca="false">C28/(((1-(1+A28)^-$H$11))/A28)</f>
        <v>9.62005991099713</v>
      </c>
      <c r="I28" s="80" t="n">
        <f aca="false">C28/(((1-(1+A28)^-$I$11))/A28)</f>
        <v>8.20817331688783</v>
      </c>
      <c r="J28" s="80" t="n">
        <f aca="false">C28/(((1-(1+A28)^-$J$11))/A28)</f>
        <v>7.21773749863782</v>
      </c>
      <c r="K28" s="80" t="n">
        <f aca="false">C28/(((1-(1+A28)^-$K$11))/A28)</f>
        <v>6.48599293015591</v>
      </c>
      <c r="L28" s="80" t="n">
        <f aca="false">C28/(((1-(1+A28)^-$L$11))/A28)</f>
        <v>5.92441844639844</v>
      </c>
      <c r="M28" s="80" t="n">
        <f aca="false">C28/(((1-(1+A28)^-$M$11))/A28)</f>
        <v>5.48073529245131</v>
      </c>
    </row>
    <row r="29" s="81" customFormat="true" ht="13" hidden="false" customHeight="false" outlineLevel="0" collapsed="false">
      <c r="A29" s="104" t="n">
        <f aca="false">B29/(365/14)</f>
        <v>0.00268493150684932</v>
      </c>
      <c r="B29" s="79" t="n">
        <v>0.07</v>
      </c>
      <c r="C29" s="92" t="n">
        <f aca="false">$E$8+($E$8*104*B29/365)</f>
        <v>1019.94520547945</v>
      </c>
      <c r="D29" s="80" t="n">
        <f aca="false">C29/(((1-(1+A29)^-$D$11))/A29)</f>
        <v>52.4471706538325</v>
      </c>
      <c r="E29" s="80" t="n">
        <f aca="false">C29/(((1-(1+A29)^-$E$11))/A29)</f>
        <v>23.599856397851</v>
      </c>
      <c r="F29" s="80" t="n">
        <f aca="false">C29/(((1-(1+A29)^-$F$11))/A29)</f>
        <v>15.5981852600105</v>
      </c>
      <c r="G29" s="80" t="n">
        <f aca="false">C29/(((1-(1+A29)^-$G$11))/A29)</f>
        <v>11.8507084465071</v>
      </c>
      <c r="H29" s="80" t="n">
        <f aca="false">C29/(((1-(1+A29)^-$H$11))/A29)</f>
        <v>9.6813794338635</v>
      </c>
      <c r="I29" s="80" t="n">
        <f aca="false">C29/(((1-(1+A29)^-$I$11))/A29)</f>
        <v>8.2695387280044</v>
      </c>
      <c r="J29" s="80" t="n">
        <f aca="false">C29/(((1-(1+A29)^-$J$11))/A29)</f>
        <v>7.27945760195883</v>
      </c>
      <c r="K29" s="80" t="n">
        <f aca="false">C29/(((1-(1+A29)^-$K$11))/A29)</f>
        <v>6.54825400927676</v>
      </c>
      <c r="L29" s="80" t="n">
        <f aca="false">C29/(((1-(1+A29)^-$L$11))/A29)</f>
        <v>5.98733972546382</v>
      </c>
      <c r="M29" s="80" t="n">
        <f aca="false">C29/(((1-(1+A29)^-$M$11))/A29)</f>
        <v>5.54439602605742</v>
      </c>
    </row>
    <row r="30" s="81" customFormat="true" ht="13" hidden="false" customHeight="false" outlineLevel="0" collapsed="false">
      <c r="A30" s="104" t="n">
        <f aca="false">B30/(365/14)</f>
        <v>0.00278082191780822</v>
      </c>
      <c r="B30" s="79" t="n">
        <v>0.0725</v>
      </c>
      <c r="C30" s="92" t="n">
        <f aca="false">$E$8+($E$8*104*B30/365)</f>
        <v>1020.65753424658</v>
      </c>
      <c r="D30" s="80" t="n">
        <f aca="false">C30/(((1-(1+A30)^-$D$11))/A30)</f>
        <v>52.5360695563701</v>
      </c>
      <c r="E30" s="80" t="n">
        <f aca="false">C30/(((1-(1+A30)^-$E$11))/A30)</f>
        <v>23.6683823379923</v>
      </c>
      <c r="F30" s="80" t="n">
        <f aca="false">C30/(((1-(1+A30)^-$F$11))/A30)</f>
        <v>15.6618926580419</v>
      </c>
      <c r="G30" s="80" t="n">
        <f aca="false">C30/(((1-(1+A30)^-$G$11))/A30)</f>
        <v>11.9127688709392</v>
      </c>
      <c r="H30" s="80" t="n">
        <f aca="false">C30/(((1-(1+A30)^-$H$11))/A30)</f>
        <v>9.74296625865844</v>
      </c>
      <c r="I30" s="80" t="n">
        <f aca="false">C30/(((1-(1+A30)^-$I$11))/A30)</f>
        <v>8.33121176756828</v>
      </c>
      <c r="J30" s="80" t="n">
        <f aca="false">C30/(((1-(1+A30)^-$J$11))/A30)</f>
        <v>7.34152501980776</v>
      </c>
      <c r="K30" s="80" t="n">
        <f aca="false">C30/(((1-(1+A30)^-$K$11))/A30)</f>
        <v>6.61090133153135</v>
      </c>
      <c r="L30" s="80" t="n">
        <f aca="false">C30/(((1-(1+A30)^-$L$11))/A30)</f>
        <v>6.05068531093846</v>
      </c>
      <c r="M30" s="80" t="n">
        <f aca="false">C30/(((1-(1+A30)^-$M$11))/A30)</f>
        <v>5.60851816338599</v>
      </c>
    </row>
    <row r="31" s="81" customFormat="true" ht="13" hidden="false" customHeight="false" outlineLevel="0" collapsed="false">
      <c r="A31" s="104" t="n">
        <f aca="false">B31/(365/14)</f>
        <v>0.00287671232876712</v>
      </c>
      <c r="B31" s="79" t="n">
        <v>0.075</v>
      </c>
      <c r="C31" s="92" t="n">
        <f aca="false">$E$8+($E$8*104*B31/365)</f>
        <v>1021.3698630137</v>
      </c>
      <c r="D31" s="80" t="n">
        <f aca="false">C31/(((1-(1+A31)^-$D$11))/A31)</f>
        <v>52.6250725056148</v>
      </c>
      <c r="E31" s="80" t="n">
        <f aca="false">C31/(((1-(1+A31)^-$E$11))/A31)</f>
        <v>23.7370524733339</v>
      </c>
      <c r="F31" s="80" t="n">
        <f aca="false">C31/(((1-(1+A31)^-$F$11))/A31)</f>
        <v>15.7257855345013</v>
      </c>
      <c r="G31" s="80" t="n">
        <f aca="false">C31/(((1-(1+A31)^-$G$11))/A31)</f>
        <v>11.9750559821751</v>
      </c>
      <c r="H31" s="80" t="n">
        <f aca="false">C31/(((1-(1+A31)^-$H$11))/A31)</f>
        <v>9.80482060493897</v>
      </c>
      <c r="I31" s="80" t="n">
        <f aca="false">C31/(((1-(1+A31)^-$I$11))/A31)</f>
        <v>8.39319261482099</v>
      </c>
      <c r="J31" s="80" t="n">
        <f aca="false">C31/(((1-(1+A31)^-$J$11))/A31)</f>
        <v>7.40393984358269</v>
      </c>
      <c r="K31" s="80" t="n">
        <f aca="false">C31/(((1-(1+A31)^-$K$11))/A31)</f>
        <v>6.67393484609871</v>
      </c>
      <c r="L31" s="80" t="n">
        <f aca="false">C31/(((1-(1+A31)^-$L$11))/A31)</f>
        <v>6.1144549491871</v>
      </c>
      <c r="M31" s="80" t="n">
        <f aca="false">C31/(((1-(1+A31)^-$M$11))/A31)</f>
        <v>5.67310118186773</v>
      </c>
    </row>
    <row r="32" s="81" customFormat="true" ht="13" hidden="false" customHeight="false" outlineLevel="0" collapsed="false">
      <c r="A32" s="104" t="n">
        <f aca="false">B32/(365/14)</f>
        <v>0.00297260273972603</v>
      </c>
      <c r="B32" s="79" t="n">
        <v>0.0775</v>
      </c>
      <c r="C32" s="92" t="n">
        <f aca="false">$E$8+($E$8*104*B32/365)</f>
        <v>1022.08219178082</v>
      </c>
      <c r="D32" s="80" t="n">
        <f aca="false">C32/(((1-(1+A32)^-$D$11))/A32)</f>
        <v>52.714179561476</v>
      </c>
      <c r="E32" s="80" t="n">
        <f aca="false">C32/(((1-(1+A32)^-$E$11))/A32)</f>
        <v>23.8058669351324</v>
      </c>
      <c r="F32" s="80" t="n">
        <f aca="false">C32/(((1-(1+A32)^-$F$11))/A32)</f>
        <v>15.789864075897</v>
      </c>
      <c r="G32" s="80" t="n">
        <f aca="false">C32/(((1-(1+A32)^-$G$11))/A32)</f>
        <v>12.0375699971075</v>
      </c>
      <c r="H32" s="80" t="n">
        <f aca="false">C32/(((1-(1+A32)^-$H$11))/A32)</f>
        <v>9.86694268661364</v>
      </c>
      <c r="I32" s="80" t="n">
        <f aca="false">C32/(((1-(1+A32)^-$I$11))/A32)</f>
        <v>8.4554814392315</v>
      </c>
      <c r="J32" s="80" t="n">
        <f aca="false">C32/(((1-(1+A32)^-$J$11))/A32)</f>
        <v>7.4667021492871</v>
      </c>
      <c r="K32" s="80" t="n">
        <f aca="false">C32/(((1-(1+A32)^-$K$11))/A32)</f>
        <v>6.73735447952967</v>
      </c>
      <c r="L32" s="80" t="n">
        <f aca="false">C32/(((1-(1+A32)^-$L$11))/A32)</f>
        <v>6.17864835505072</v>
      </c>
      <c r="M32" s="80" t="n">
        <f aca="false">C32/(((1-(1+A32)^-$M$11))/A32)</f>
        <v>5.73814451686948</v>
      </c>
    </row>
    <row r="33" s="81" customFormat="true" ht="13" hidden="false" customHeight="false" outlineLevel="0" collapsed="false">
      <c r="A33" s="104" t="n">
        <f aca="false">B33/(365/14)</f>
        <v>0.00306849315068493</v>
      </c>
      <c r="B33" s="79" t="n">
        <v>0.08</v>
      </c>
      <c r="C33" s="92" t="n">
        <f aca="false">$E$8+($E$8*104*B33/365)</f>
        <v>1022.79452054795</v>
      </c>
      <c r="D33" s="80" t="n">
        <f aca="false">C33/(((1-(1+A33)^-$D$11))/A33)</f>
        <v>52.803390783828</v>
      </c>
      <c r="E33" s="80" t="n">
        <f aca="false">C33/(((1-(1+A33)^-$E$11))/A33)</f>
        <v>23.8748258543225</v>
      </c>
      <c r="F33" s="80" t="n">
        <f aca="false">C33/(((1-(1+A33)^-$F$11))/A33)</f>
        <v>15.8541284675727</v>
      </c>
      <c r="G33" s="80" t="n">
        <f aca="false">C33/(((1-(1+A33)^-$G$11))/A33)</f>
        <v>12.1003111297749</v>
      </c>
      <c r="H33" s="80" t="n">
        <f aca="false">C33/(((1-(1+A33)^-$H$11))/A33)</f>
        <v>9.92933271194403</v>
      </c>
      <c r="I33" s="80" t="n">
        <f aca="false">C33/(((1-(1+A33)^-$I$11))/A33)</f>
        <v>8.51807840051165</v>
      </c>
      <c r="J33" s="80" t="n">
        <f aca="false">C33/(((1-(1+A33)^-$J$11))/A33)</f>
        <v>7.52981199757871</v>
      </c>
      <c r="K33" s="80" t="n">
        <f aca="false">C33/(((1-(1+A33)^-$K$11))/A33)</f>
        <v>6.80116013586115</v>
      </c>
      <c r="L33" s="80" t="n">
        <f aca="false">C33/(((1-(1+A33)^-$L$11))/A33)</f>
        <v>6.24326521207465</v>
      </c>
      <c r="M33" s="80" t="n">
        <f aca="false">C33/(((1-(1+A33)^-$M$11))/A33)</f>
        <v>5.80364756210398</v>
      </c>
    </row>
    <row r="34" s="81" customFormat="true" ht="13" hidden="false" customHeight="false" outlineLevel="0" collapsed="false">
      <c r="A34" s="104" t="n">
        <f aca="false">B34/(365/14)</f>
        <v>0.00316438356164383</v>
      </c>
      <c r="B34" s="79" t="n">
        <v>0.0824999999999999</v>
      </c>
      <c r="C34" s="92" t="n">
        <f aca="false">$E$8+($E$8*104*B34/365)</f>
        <v>1023.50684931507</v>
      </c>
      <c r="D34" s="80" t="n">
        <f aca="false">C34/(((1-(1+A34)^-$D$11))/A34)</f>
        <v>52.8927062325126</v>
      </c>
      <c r="E34" s="80" t="n">
        <f aca="false">C34/(((1-(1+A34)^-$E$11))/A34)</f>
        <v>23.9439293615182</v>
      </c>
      <c r="F34" s="80" t="n">
        <f aca="false">C34/(((1-(1+A34)^-$F$11))/A34)</f>
        <v>15.9185788937068</v>
      </c>
      <c r="G34" s="80" t="n">
        <f aca="false">C34/(((1-(1+A34)^-$G$11))/A34)</f>
        <v>12.1632795913604</v>
      </c>
      <c r="H34" s="80" t="n">
        <f aca="false">C34/(((1-(1+A34)^-$H$11))/A34)</f>
        <v>9.99199088354728</v>
      </c>
      <c r="I34" s="80" t="n">
        <f aca="false">C34/(((1-(1+A34)^-$I$11))/A34)</f>
        <v>8.58098364863343</v>
      </c>
      <c r="J34" s="80" t="n">
        <f aca="false">C34/(((1-(1+A34)^-$J$11))/A34)</f>
        <v>7.59326943382157</v>
      </c>
      <c r="K34" s="80" t="n">
        <f aca="false">C34/(((1-(1+A34)^-$K$11))/A34)</f>
        <v>6.86535169673638</v>
      </c>
      <c r="L34" s="80" t="n">
        <f aca="false">C34/(((1-(1+A34)^-$L$11))/A34)</f>
        <v>6.30830517274631</v>
      </c>
      <c r="M34" s="80" t="n">
        <f aca="false">C34/(((1-(1+A34)^-$M$11))/A34)</f>
        <v>5.86960967005462</v>
      </c>
    </row>
    <row r="35" s="81" customFormat="true" ht="13" hidden="false" customHeight="false" outlineLevel="0" collapsed="false">
      <c r="A35" s="104" t="n">
        <f aca="false">B35/(365/14)</f>
        <v>0.00326027397260274</v>
      </c>
      <c r="B35" s="79" t="n">
        <v>0.0849999999999999</v>
      </c>
      <c r="C35" s="92" t="n">
        <f aca="false">$E$8+($E$8*104*B35/365)</f>
        <v>1024.21917808219</v>
      </c>
      <c r="D35" s="80" t="n">
        <f aca="false">C35/(((1-(1+A35)^-$D$11))/A35)</f>
        <v>52.9821259673247</v>
      </c>
      <c r="E35" s="80" t="n">
        <f aca="false">C35/(((1-(1+A35)^-$E$11))/A35)</f>
        <v>24.0131775870061</v>
      </c>
      <c r="F35" s="80" t="n">
        <f aca="false">C35/(((1-(1+A35)^-$F$11))/A35)</f>
        <v>15.9832155373066</v>
      </c>
      <c r="G35" s="80" t="n">
        <f aca="false">C35/(((1-(1+A35)^-$G$11))/A35)</f>
        <v>12.2264755901869</v>
      </c>
      <c r="H35" s="80" t="n">
        <f aca="false">C35/(((1-(1+A35)^-$H$11))/A35)</f>
        <v>10.0549173983965</v>
      </c>
      <c r="I35" s="80" t="n">
        <f aca="false">C35/(((1-(1+A35)^-$I$11))/A35)</f>
        <v>8.64419732384523</v>
      </c>
      <c r="J35" s="80" t="n">
        <f aca="false">C35/(((1-(1+A35)^-$J$11))/A35)</f>
        <v>7.65707448813913</v>
      </c>
      <c r="K35" s="80" t="n">
        <f aca="false">C35/(((1-(1+A35)^-$K$11))/A35)</f>
        <v>6.92992902152864</v>
      </c>
      <c r="L35" s="80" t="n">
        <f aca="false">C35/(((1-(1+A35)^-$L$11))/A35)</f>
        <v>6.37376785874062</v>
      </c>
      <c r="M35" s="80" t="n">
        <f aca="false">C35/(((1-(1+A35)^-$M$11))/A35)</f>
        <v>5.93603015241326</v>
      </c>
    </row>
    <row r="36" s="81" customFormat="true" ht="13" hidden="false" customHeight="false" outlineLevel="0" collapsed="false">
      <c r="A36" s="104" t="n">
        <f aca="false">B36/(365/14)</f>
        <v>0.00335616438356164</v>
      </c>
      <c r="B36" s="79" t="n">
        <v>0.0874999999999999</v>
      </c>
      <c r="C36" s="92" t="n">
        <f aca="false">$E$8+($E$8*104*B36/365)</f>
        <v>1024.93150684932</v>
      </c>
      <c r="D36" s="80" t="n">
        <f aca="false">C36/(((1-(1+A36)^-$D$11))/A36)</f>
        <v>53.071650048035</v>
      </c>
      <c r="E36" s="80" t="n">
        <f aca="false">C36/(((1-(1+A36)^-$E$11))/A36)</f>
        <v>24.0825706607538</v>
      </c>
      <c r="F36" s="80" t="n">
        <f aca="false">C36/(((1-(1+A36)^-$F$11))/A36)</f>
        <v>16.0480385802125</v>
      </c>
      <c r="G36" s="80" t="n">
        <f aca="false">C36/(((1-(1+A36)^-$G$11))/A36)</f>
        <v>12.2898993317199</v>
      </c>
      <c r="H36" s="80" t="n">
        <f aca="false">C36/(((1-(1+A36)^-$H$11))/A36)</f>
        <v>10.1181124478272</v>
      </c>
      <c r="I36" s="80" t="n">
        <f aca="false">C36/(((1-(1+A36)^-$I$11))/A36)</f>
        <v>8.7077195566942</v>
      </c>
      <c r="J36" s="80" t="n">
        <f aca="false">C36/(((1-(1+A36)^-$J$11))/A36)</f>
        <v>7.72122717547403</v>
      </c>
      <c r="K36" s="80" t="n">
        <f aca="false">C36/(((1-(1+A36)^-$K$11))/A36)</f>
        <v>6.99489194747384</v>
      </c>
      <c r="L36" s="80" t="n">
        <f aca="false">C36/(((1-(1+A36)^-$L$11))/A36)</f>
        <v>6.43965286117731</v>
      </c>
      <c r="M36" s="80" t="n">
        <f aca="false">C36/(((1-(1+A36)^-$M$11))/A36)</f>
        <v>6.00290828053462</v>
      </c>
    </row>
    <row r="37" s="81" customFormat="true" ht="13" hidden="false" customHeight="false" outlineLevel="0" collapsed="false">
      <c r="A37" s="104" t="n">
        <f aca="false">B37/(365/14)</f>
        <v>0.00345205479452054</v>
      </c>
      <c r="B37" s="79" t="n">
        <v>0.0899999999999999</v>
      </c>
      <c r="C37" s="92" t="n">
        <f aca="false">$E$8+($E$8*104*B37/365)</f>
        <v>1025.64383561644</v>
      </c>
      <c r="D37" s="80" t="n">
        <f aca="false">C37/(((1-(1+A37)^-$D$11))/A37)</f>
        <v>53.161278534374</v>
      </c>
      <c r="E37" s="80" t="n">
        <f aca="false">C37/(((1-(1+A37)^-$E$11))/A37)</f>
        <v>24.1521087124033</v>
      </c>
      <c r="F37" s="80" t="n">
        <f aca="false">C37/(((1-(1+A37)^-$F$11))/A37)</f>
        <v>16.1130482030928</v>
      </c>
      <c r="G37" s="80" t="n">
        <f aca="false">C37/(((1-(1+A37)^-$G$11))/A37)</f>
        <v>12.3535510185627</v>
      </c>
      <c r="H37" s="80" t="n">
        <f aca="false">C37/(((1-(1+A37)^-$H$11))/A37)</f>
        <v>10.1815762175387</v>
      </c>
      <c r="I37" s="80" t="n">
        <f aca="false">C37/(((1-(1+A37)^-$I$11))/A37)</f>
        <v>8.77155046804523</v>
      </c>
      <c r="J37" s="80" t="n">
        <f aca="false">C37/(((1-(1+A37)^-$J$11))/A37)</f>
        <v>7.78572749564688</v>
      </c>
      <c r="K37" s="80" t="n">
        <f aca="false">C37/(((1-(1+A37)^-$K$11))/A37)</f>
        <v>7.06024028980481</v>
      </c>
      <c r="L37" s="80" t="n">
        <f aca="false">C37/(((1-(1+A37)^-$L$11))/A37)</f>
        <v>6.50595974088407</v>
      </c>
      <c r="M37" s="80" t="n">
        <f aca="false">C37/(((1-(1+A37)^-$M$11))/A37)</f>
        <v>6.07024328590166</v>
      </c>
    </row>
    <row r="38" s="81" customFormat="true" ht="13" hidden="false" customHeight="false" outlineLevel="0" collapsed="false">
      <c r="A38" s="104" t="n">
        <f aca="false">B38/(365/14)</f>
        <v>0.00354794520547945</v>
      </c>
      <c r="B38" s="79" t="n">
        <v>0.0924999999999999</v>
      </c>
      <c r="C38" s="92" t="n">
        <f aca="false">$E$8+($E$8*104*B38/365)</f>
        <v>1026.35616438356</v>
      </c>
      <c r="D38" s="80" t="n">
        <f aca="false">C38/(((1-(1+A38)^-$D$11))/A38)</f>
        <v>53.2510114860361</v>
      </c>
      <c r="E38" s="80" t="n">
        <f aca="false">C38/(((1-(1+A38)^-$E$11))/A38)</f>
        <v>24.2217918712716</v>
      </c>
      <c r="F38" s="80" t="n">
        <f aca="false">C38/(((1-(1+A38)^-$F$11))/A38)</f>
        <v>16.1782445854425</v>
      </c>
      <c r="G38" s="80" t="n">
        <f aca="false">C38/(((1-(1+A38)^-$G$11))/A38)</f>
        <v>12.4174308504564</v>
      </c>
      <c r="H38" s="80" t="n">
        <f aca="false">C38/(((1-(1+A38)^-$H$11))/A38)</f>
        <v>10.2453088875992</v>
      </c>
      <c r="I38" s="80" t="n">
        <f aca="false">C38/(((1-(1+A38)^-$I$11))/A38)</f>
        <v>8.83569016910368</v>
      </c>
      <c r="J38" s="80" t="n">
        <f aca="false">C38/(((1-(1+A38)^-$J$11))/A38)</f>
        <v>7.8505754334197</v>
      </c>
      <c r="K38" s="80" t="n">
        <f aca="false">C38/(((1-(1+A38)^-$K$11))/A38)</f>
        <v>7.12597384189255</v>
      </c>
      <c r="L38" s="80" t="n">
        <f aca="false">C38/(((1-(1+A38)^-$L$11))/A38)</f>
        <v>6.57268802866973</v>
      </c>
      <c r="M38" s="80" t="n">
        <f aca="false">C38/(((1-(1+A38)^-$M$11))/A38)</f>
        <v>6.13803436060552</v>
      </c>
    </row>
    <row r="39" s="81" customFormat="true" ht="13" hidden="false" customHeight="false" outlineLevel="0" collapsed="false">
      <c r="A39" s="104" t="n">
        <f aca="false">B39/(365/14)</f>
        <v>0.00364383561643835</v>
      </c>
      <c r="B39" s="79" t="n">
        <v>0.0949999999999999</v>
      </c>
      <c r="C39" s="92" t="n">
        <f aca="false">$E$8+($E$8*104*B39/365)</f>
        <v>1027.06849315068</v>
      </c>
      <c r="D39" s="80" t="n">
        <f aca="false">C39/(((1-(1+A39)^-$D$11))/A39)</f>
        <v>53.3408489626801</v>
      </c>
      <c r="E39" s="80" t="n">
        <f aca="false">C39/(((1-(1+A39)^-$E$11))/A39)</f>
        <v>24.2916202663505</v>
      </c>
      <c r="F39" s="80" t="n">
        <f aca="false">C39/(((1-(1+A39)^-$F$11))/A39)</f>
        <v>16.2436279055823</v>
      </c>
      <c r="G39" s="80" t="n">
        <f aca="false">C39/(((1-(1+A39)^-$G$11))/A39)</f>
        <v>12.481539024278</v>
      </c>
      <c r="H39" s="80" t="n">
        <f aca="false">C39/(((1-(1+A39)^-$H$11))/A39)</f>
        <v>10.3093106324501</v>
      </c>
      <c r="I39" s="80" t="n">
        <f aca="false">C39/(((1-(1+A39)^-$I$11))/A39)</f>
        <v>8.90013876143891</v>
      </c>
      <c r="J39" s="80" t="n">
        <f aca="false">C39/(((1-(1+A39)^-$J$11))/A39)</f>
        <v>7.9157709585618</v>
      </c>
      <c r="K39" s="80" t="n">
        <f aca="false">C39/(((1-(1+A39)^-$K$11))/A39)</f>
        <v>7.19209237539212</v>
      </c>
      <c r="L39" s="80" t="n">
        <f aca="false">C39/(((1-(1+A39)^-$L$11))/A39)</f>
        <v>6.6398372256056</v>
      </c>
      <c r="M39" s="80" t="n">
        <f aca="false">C39/(((1-(1+A39)^-$M$11))/A39)</f>
        <v>6.20628065783796</v>
      </c>
    </row>
    <row r="40" s="81" customFormat="true" ht="13" hidden="false" customHeight="false" outlineLevel="0" collapsed="false">
      <c r="A40" s="104" t="n">
        <f aca="false">B40/(365/14)</f>
        <v>0.00373972602739726</v>
      </c>
      <c r="B40" s="79" t="n">
        <v>0.0974999999999999</v>
      </c>
      <c r="C40" s="92" t="n">
        <f aca="false">$E$8+($E$8*104*B40/365)</f>
        <v>1027.78082191781</v>
      </c>
      <c r="D40" s="80" t="n">
        <f aca="false">C40/(((1-(1+A40)^-$D$11))/A40)</f>
        <v>53.4307910239284</v>
      </c>
      <c r="E40" s="80" t="n">
        <f aca="false">C40/(((1-(1+A40)^-$E$11))/A40)</f>
        <v>24.361594026306</v>
      </c>
      <c r="F40" s="80" t="n">
        <f aca="false">C40/(((1-(1+A40)^-$F$11))/A40)</f>
        <v>16.3091983406568</v>
      </c>
      <c r="G40" s="80" t="n">
        <f aca="false">C40/(((1-(1+A40)^-$G$11))/A40)</f>
        <v>12.5458757340401</v>
      </c>
      <c r="H40" s="80" t="n">
        <f aca="false">C40/(((1-(1+A40)^-$H$11))/A40)</f>
        <v>10.3735816209118</v>
      </c>
      <c r="I40" s="80" t="n">
        <f aca="false">C40/(((1-(1+A40)^-$I$11))/A40)</f>
        <v>8.96489633700922</v>
      </c>
      <c r="J40" s="80" t="n">
        <f aca="false">C40/(((1-(1+A40)^-$J$11))/A40)</f>
        <v>7.98131402591841</v>
      </c>
      <c r="K40" s="80" t="n">
        <f aca="false">C40/(((1-(1+A40)^-$K$11))/A40)</f>
        <v>7.25859564039356</v>
      </c>
      <c r="L40" s="80" t="n">
        <f aca="false">C40/(((1-(1+A40)^-$L$11))/A40)</f>
        <v>6.70740680331496</v>
      </c>
      <c r="M40" s="80" t="n">
        <f aca="false">C40/(((1-(1+A40)^-$M$11))/A40)</f>
        <v>6.27498129239627</v>
      </c>
    </row>
    <row r="41" s="81" customFormat="true" ht="13" hidden="false" customHeight="false" outlineLevel="0" collapsed="false">
      <c r="A41" s="104" t="n">
        <f aca="false">B41/(365/14)</f>
        <v>0.00383561643835616</v>
      </c>
      <c r="B41" s="79" t="n">
        <v>0.0999999999999999</v>
      </c>
      <c r="C41" s="92" t="n">
        <f aca="false">$E$8+($E$8*104*B41/365)</f>
        <v>1028.49315068493</v>
      </c>
      <c r="D41" s="80" t="n">
        <f aca="false">C41/(((1-(1+A41)^-$D$11))/A41)</f>
        <v>53.5208377293674</v>
      </c>
      <c r="E41" s="80" t="n">
        <f aca="false">C41/(((1-(1+A41)^-$E$11))/A41)</f>
        <v>24.4317132794773</v>
      </c>
      <c r="F41" s="80" t="n">
        <f aca="false">C41/(((1-(1+A41)^-$F$11))/A41)</f>
        <v>16.374956066633</v>
      </c>
      <c r="G41" s="80" t="n">
        <f aca="false">C41/(((1-(1+A41)^-$G$11))/A41)</f>
        <v>12.6104411708895</v>
      </c>
      <c r="H41" s="80" t="n">
        <f aca="false">C41/(((1-(1+A41)^-$H$11))/A41)</f>
        <v>10.4381220161894</v>
      </c>
      <c r="I41" s="80" t="n">
        <f aca="false">C41/(((1-(1+A41)^-$I$11))/A41)</f>
        <v>9.02996297818802</v>
      </c>
      <c r="J41" s="80" t="n">
        <f aca="false">C41/(((1-(1+A41)^-$J$11))/A41)</f>
        <v>8.04720457548196</v>
      </c>
      <c r="K41" s="80" t="n">
        <f aca="false">C41/(((1-(1+A41)^-$K$11))/A41)</f>
        <v>7.32548336557769</v>
      </c>
      <c r="L41" s="80" t="n">
        <f aca="false">C41/(((1-(1+A41)^-$L$11))/A41)</f>
        <v>6.77539620427059</v>
      </c>
      <c r="M41" s="80" t="n">
        <f aca="false">C41/(((1-(1+A41)^-$M$11))/A41)</f>
        <v>6.34413534120017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8" activeCellId="0" sqref="F8"/>
    </sheetView>
  </sheetViews>
  <sheetFormatPr defaultColWidth="9.9921875" defaultRowHeight="12.5" zeroHeight="false" outlineLevelRow="0" outlineLevelCol="0"/>
  <cols>
    <col collapsed="false" customWidth="true" hidden="true" outlineLevel="0" max="1" min="1" style="70" width="0.49"/>
    <col collapsed="false" customWidth="false" hidden="false" outlineLevel="0" max="257" min="2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B4" s="73" t="s">
        <v>98</v>
      </c>
    </row>
    <row r="5" customFormat="false" ht="13" hidden="false" customHeight="false" outlineLevel="0" collapsed="false">
      <c r="B5" s="73" t="s">
        <v>93</v>
      </c>
    </row>
    <row r="6" customFormat="false" ht="13" hidden="false" customHeight="false" outlineLevel="0" collapsed="false">
      <c r="B6" s="73" t="s">
        <v>97</v>
      </c>
    </row>
    <row r="7" customFormat="false" ht="13" hidden="false" customHeight="false" outlineLevel="0" collapsed="false">
      <c r="B7" s="73" t="s">
        <v>99</v>
      </c>
    </row>
    <row r="8" customFormat="false" ht="13" hidden="false" customHeight="false" outlineLevel="0" collapsed="false">
      <c r="B8" s="72" t="s">
        <v>79</v>
      </c>
      <c r="C8" s="73"/>
      <c r="D8" s="73"/>
      <c r="E8" s="73"/>
      <c r="F8" s="74" t="n">
        <v>1000</v>
      </c>
      <c r="G8" s="105" t="s">
        <v>80</v>
      </c>
      <c r="H8" s="105"/>
      <c r="I8" s="105"/>
      <c r="J8" s="105"/>
      <c r="K8" s="105"/>
    </row>
    <row r="10" customFormat="false" ht="40.5" hidden="false" customHeight="true" outlineLevel="0" collapsed="false">
      <c r="A10" s="88" t="s">
        <v>96</v>
      </c>
      <c r="B10" s="76" t="s">
        <v>10</v>
      </c>
      <c r="C10" s="82" t="s">
        <v>5</v>
      </c>
      <c r="D10" s="76" t="s">
        <v>81</v>
      </c>
      <c r="E10" s="76" t="s">
        <v>82</v>
      </c>
      <c r="F10" s="76" t="s">
        <v>83</v>
      </c>
      <c r="G10" s="76" t="s">
        <v>84</v>
      </c>
      <c r="H10" s="76" t="s">
        <v>85</v>
      </c>
      <c r="I10" s="76" t="s">
        <v>86</v>
      </c>
      <c r="J10" s="76" t="s">
        <v>87</v>
      </c>
      <c r="K10" s="76" t="s">
        <v>88</v>
      </c>
      <c r="L10" s="76" t="s">
        <v>89</v>
      </c>
      <c r="M10" s="76" t="s">
        <v>90</v>
      </c>
    </row>
    <row r="11" customFormat="false" ht="12.5" hidden="false" customHeight="false" outlineLevel="0" collapsed="false">
      <c r="B11" s="90" t="s">
        <v>100</v>
      </c>
      <c r="C11" s="78"/>
      <c r="D11" s="83" t="n">
        <f aca="false">ROUND((6*2.166666)+0.5,0)</f>
        <v>13</v>
      </c>
      <c r="E11" s="83" t="n">
        <f aca="false">ROUND((18*2.166666)+0.5,0)</f>
        <v>39</v>
      </c>
      <c r="F11" s="83" t="n">
        <f aca="false">ROUND((30*2.166666)+0.5,0)</f>
        <v>65</v>
      </c>
      <c r="G11" s="83" t="n">
        <f aca="false">ROUND((42*2.166666)+0.5,0)</f>
        <v>91</v>
      </c>
      <c r="H11" s="83" t="n">
        <f aca="false">ROUND((54*2.166666)+0.5,0)</f>
        <v>117</v>
      </c>
      <c r="I11" s="83" t="n">
        <f aca="false">ROUND((66*2.166666)+0.5,0)</f>
        <v>143</v>
      </c>
      <c r="J11" s="83" t="n">
        <f aca="false">ROUND((78*2.166666)+0.5,0)</f>
        <v>169</v>
      </c>
      <c r="K11" s="83" t="n">
        <f aca="false">ROUND((90*2.166666)+0.5,0)</f>
        <v>195</v>
      </c>
      <c r="L11" s="83" t="n">
        <f aca="false">ROUND((102*2.166666)+0.5,0)</f>
        <v>221</v>
      </c>
      <c r="M11" s="83" t="n">
        <f aca="false">ROUND((114*2.166666)+0.5,0)</f>
        <v>247</v>
      </c>
    </row>
    <row r="12" customFormat="false" ht="12.5" hidden="false" customHeight="false" outlineLevel="0" collapsed="false">
      <c r="B12" s="78"/>
      <c r="C12" s="78"/>
      <c r="D12" s="83"/>
      <c r="E12" s="78"/>
      <c r="F12" s="78"/>
      <c r="G12" s="78"/>
      <c r="H12" s="78"/>
      <c r="I12" s="78"/>
      <c r="J12" s="78"/>
      <c r="K12" s="78"/>
      <c r="L12" s="78"/>
      <c r="M12" s="78"/>
    </row>
    <row r="13" s="81" customFormat="true" ht="13" hidden="false" customHeight="false" outlineLevel="0" collapsed="false">
      <c r="A13" s="81" t="n">
        <f aca="false">B13/(365/14)</f>
        <v>0.00115068493150685</v>
      </c>
      <c r="B13" s="79" t="n">
        <v>0.03</v>
      </c>
      <c r="C13" s="92" t="n">
        <f aca="false">$F$8+($F$8*194*B13/365)</f>
        <v>1015.94520547945</v>
      </c>
      <c r="D13" s="80" t="n">
        <f aca="false">C13/(((1-(1+A13)^-$D$11))/A13)</f>
        <v>78.7805582380706</v>
      </c>
      <c r="E13" s="80" t="n">
        <f aca="false">C13/(((1-(1+A13)^-$E$11))/A13)</f>
        <v>26.6537474136498</v>
      </c>
      <c r="F13" s="80" t="n">
        <f aca="false">C13/(((1-(1+A13)^-$F$11))/A13)</f>
        <v>16.2307150649</v>
      </c>
      <c r="G13" s="80" t="n">
        <f aca="false">C13/(((1-(1+A13)^-$G$11))/A13)</f>
        <v>11.7653647605715</v>
      </c>
      <c r="H13" s="80" t="n">
        <f aca="false">C13/(((1-(1+A13)^-$H$11))/A13)</f>
        <v>9.28590777729904</v>
      </c>
      <c r="I13" s="80" t="n">
        <f aca="false">C13/(((1-(1+A13)^-$I$11))/A13)</f>
        <v>7.70912882006889</v>
      </c>
      <c r="J13" s="80" t="n">
        <f aca="false">C13/(((1-(1+A13)^-$J$11))/A13)</f>
        <v>6.61840646235641</v>
      </c>
      <c r="K13" s="80" t="n">
        <f aca="false">C13/(((1-(1+A13)^-$K$11))/A13)</f>
        <v>5.81931723424101</v>
      </c>
      <c r="L13" s="80" t="n">
        <f aca="false">C13/(((1-(1+A13)^-$L$11))/A13)</f>
        <v>5.20893094251679</v>
      </c>
      <c r="M13" s="80" t="n">
        <f aca="false">C13/(((1-(1+A13)^-$M$11))/A13)</f>
        <v>4.72765631501198</v>
      </c>
    </row>
    <row r="14" s="81" customFormat="true" ht="13" hidden="false" customHeight="false" outlineLevel="0" collapsed="false">
      <c r="A14" s="81" t="n">
        <f aca="false">B14/(365/14)</f>
        <v>0.00124657534246575</v>
      </c>
      <c r="B14" s="79" t="n">
        <v>0.0325</v>
      </c>
      <c r="C14" s="92" t="n">
        <f aca="false">$F$8+($F$8*194*B14/365)</f>
        <v>1017.27397260274</v>
      </c>
      <c r="D14" s="80" t="n">
        <f aca="false">C14/(((1-(1+A14)^-$D$11))/A14)</f>
        <v>78.9363731061543</v>
      </c>
      <c r="E14" s="80" t="n">
        <f aca="false">C14/(((1-(1+A14)^-$E$11))/A14)</f>
        <v>26.7393909440478</v>
      </c>
      <c r="F14" s="80" t="n">
        <f aca="false">C14/(((1-(1+A14)^-$F$11))/A14)</f>
        <v>16.3027321522027</v>
      </c>
      <c r="G14" s="80" t="n">
        <f aca="false">C14/(((1-(1+A14)^-$G$11))/A14)</f>
        <v>11.8318330214653</v>
      </c>
      <c r="H14" s="80" t="n">
        <f aca="false">C14/(((1-(1+A14)^-$H$11))/A14)</f>
        <v>9.34951948794324</v>
      </c>
      <c r="I14" s="80" t="n">
        <f aca="false">C14/(((1-(1+A14)^-$I$11))/A14)</f>
        <v>7.77110745608096</v>
      </c>
      <c r="J14" s="80" t="n">
        <f aca="false">C14/(((1-(1+A14)^-$J$11))/A14)</f>
        <v>6.67941051598332</v>
      </c>
      <c r="K14" s="80" t="n">
        <f aca="false">C14/(((1-(1+A14)^-$K$11))/A14)</f>
        <v>5.87974148702174</v>
      </c>
      <c r="L14" s="80" t="n">
        <f aca="false">C14/(((1-(1+A14)^-$L$11))/A14)</f>
        <v>5.26903051901861</v>
      </c>
      <c r="M14" s="80" t="n">
        <f aca="false">C14/(((1-(1+A14)^-$M$11))/A14)</f>
        <v>4.78760544542503</v>
      </c>
    </row>
    <row r="15" s="81" customFormat="true" ht="13" hidden="false" customHeight="false" outlineLevel="0" collapsed="false">
      <c r="A15" s="81" t="n">
        <f aca="false">B15/(365/14)</f>
        <v>0.00134246575342466</v>
      </c>
      <c r="B15" s="79" t="n">
        <v>0.035</v>
      </c>
      <c r="C15" s="92" t="n">
        <f aca="false">$F$8+($F$8*194*B15/365)</f>
        <v>1018.60273972603</v>
      </c>
      <c r="D15" s="80" t="n">
        <f aca="false">C15/(((1-(1+A15)^-$D$11))/A15)</f>
        <v>79.0923459835728</v>
      </c>
      <c r="E15" s="80" t="n">
        <f aca="false">C15/(((1-(1+A15)^-$E$11))/A15)</f>
        <v>26.82522785093</v>
      </c>
      <c r="F15" s="80" t="n">
        <f aca="false">C15/(((1-(1+A15)^-$F$11))/A15)</f>
        <v>16.3749831058024</v>
      </c>
      <c r="G15" s="80" t="n">
        <f aca="false">C15/(((1-(1+A15)^-$G$11))/A15)</f>
        <v>11.8985763114327</v>
      </c>
      <c r="H15" s="80" t="n">
        <f aca="false">C15/(((1-(1+A15)^-$H$11))/A15)</f>
        <v>9.41344754621307</v>
      </c>
      <c r="I15" s="80" t="n">
        <f aca="false">C15/(((1-(1+A15)^-$I$11))/A15)</f>
        <v>7.83344375446392</v>
      </c>
      <c r="J15" s="80" t="n">
        <f aca="false">C15/(((1-(1+A15)^-$J$11))/A15)</f>
        <v>6.74081346597986</v>
      </c>
      <c r="K15" s="80" t="n">
        <f aca="false">C15/(((1-(1+A15)^-$K$11))/A15)</f>
        <v>5.94060574015935</v>
      </c>
      <c r="L15" s="80" t="n">
        <f aca="false">C15/(((1-(1+A15)^-$L$11))/A15)</f>
        <v>5.32961103211778</v>
      </c>
      <c r="M15" s="80" t="n">
        <f aca="false">C15/(((1-(1+A15)^-$M$11))/A15)</f>
        <v>4.84807624879443</v>
      </c>
    </row>
    <row r="16" s="81" customFormat="true" ht="13" hidden="false" customHeight="false" outlineLevel="0" collapsed="false">
      <c r="A16" s="81" t="n">
        <f aca="false">B16/(365/14)</f>
        <v>0.00143835616438356</v>
      </c>
      <c r="B16" s="79" t="n">
        <v>0.0375</v>
      </c>
      <c r="C16" s="92" t="n">
        <f aca="false">$F$8+($F$8*194*B16/365)</f>
        <v>1019.93150684932</v>
      </c>
      <c r="D16" s="80" t="n">
        <f aca="false">C16/(((1-(1+A16)^-$D$11))/A16)</f>
        <v>79.2484769461435</v>
      </c>
      <c r="E16" s="80" t="n">
        <f aca="false">C16/(((1-(1+A16)^-$E$11))/A16)</f>
        <v>26.9112583608675</v>
      </c>
      <c r="F16" s="80" t="n">
        <f aca="false">C16/(((1-(1+A16)^-$F$11))/A16)</f>
        <v>16.4474682965325</v>
      </c>
      <c r="G16" s="80" t="n">
        <f aca="false">C16/(((1-(1+A16)^-$G$11))/A16)</f>
        <v>11.9655951351355</v>
      </c>
      <c r="H16" s="80" t="n">
        <f aca="false">C16/(((1-(1+A16)^-$H$11))/A16)</f>
        <v>9.47769257606717</v>
      </c>
      <c r="I16" s="80" t="n">
        <f aca="false">C16/(((1-(1+A16)^-$I$11))/A16)</f>
        <v>7.89613843986573</v>
      </c>
      <c r="J16" s="80" t="n">
        <f aca="false">C16/(((1-(1+A16)^-$J$11))/A16)</f>
        <v>6.80261611504561</v>
      </c>
      <c r="K16" s="80" t="n">
        <f aca="false">C16/(((1-(1+A16)^-$K$11))/A16)</f>
        <v>6.0019108477962</v>
      </c>
      <c r="L16" s="80" t="n">
        <f aca="false">C16/(((1-(1+A16)^-$L$11))/A16)</f>
        <v>5.39067335688956</v>
      </c>
      <c r="M16" s="80" t="n">
        <f aca="false">C16/(((1-(1+A16)^-$M$11))/A16)</f>
        <v>4.90906958679809</v>
      </c>
    </row>
    <row r="17" s="81" customFormat="true" ht="13" hidden="false" customHeight="false" outlineLevel="0" collapsed="false">
      <c r="A17" s="81" t="n">
        <f aca="false">B17/(365/14)</f>
        <v>0.00153424657534247</v>
      </c>
      <c r="B17" s="79" t="n">
        <v>0.04</v>
      </c>
      <c r="C17" s="92" t="n">
        <f aca="false">$F$8+($F$8*194*B17/365)</f>
        <v>1021.2602739726</v>
      </c>
      <c r="D17" s="80" t="n">
        <f aca="false">C17/(((1-(1+A17)^-$D$11))/A17)</f>
        <v>79.404766069662</v>
      </c>
      <c r="E17" s="80" t="n">
        <f aca="false">C17/(((1-(1+A17)^-$E$11))/A17)</f>
        <v>26.9974827002074</v>
      </c>
      <c r="F17" s="80" t="n">
        <f aca="false">C17/(((1-(1+A17)^-$F$11))/A17)</f>
        <v>16.5201880943187</v>
      </c>
      <c r="G17" s="80" t="n">
        <f aca="false">C17/(((1-(1+A17)^-$G$11))/A17)</f>
        <v>12.0328899948474</v>
      </c>
      <c r="H17" s="80" t="n">
        <f aca="false">C17/(((1-(1+A17)^-$H$11))/A17)</f>
        <v>9.54225519648963</v>
      </c>
      <c r="I17" s="80" t="n">
        <f aca="false">C17/(((1-(1+A17)^-$I$11))/A17)</f>
        <v>7.95919222796713</v>
      </c>
      <c r="J17" s="80" t="n">
        <f aca="false">C17/(((1-(1+A17)^-$J$11))/A17)</f>
        <v>6.86481925122589</v>
      </c>
      <c r="K17" s="80" t="n">
        <f aca="false">C17/(((1-(1+A17)^-$K$11))/A17)</f>
        <v>6.06365764176487</v>
      </c>
      <c r="L17" s="80" t="n">
        <f aca="false">C17/(((1-(1+A17)^-$L$11))/A17)</f>
        <v>5.45221833621821</v>
      </c>
      <c r="M17" s="80" t="n">
        <f aca="false">C17/(((1-(1+A17)^-$M$11))/A17)</f>
        <v>4.97058627657785</v>
      </c>
    </row>
    <row r="18" s="81" customFormat="true" ht="13" hidden="false" customHeight="false" outlineLevel="0" collapsed="false">
      <c r="A18" s="81" t="n">
        <f aca="false">B18/(365/14)</f>
        <v>0.00163013698630137</v>
      </c>
      <c r="B18" s="79" t="n">
        <v>0.0425</v>
      </c>
      <c r="C18" s="92" t="n">
        <f aca="false">$F$8+($F$8*194*B18/365)</f>
        <v>1022.58904109589</v>
      </c>
      <c r="D18" s="80" t="n">
        <f aca="false">C18/(((1-(1+A18)^-$D$11))/A18)</f>
        <v>79.5612134299042</v>
      </c>
      <c r="E18" s="80" t="n">
        <f aca="false">C18/(((1-(1+A18)^-$E$11))/A18)</f>
        <v>27.0839010950717</v>
      </c>
      <c r="F18" s="80" t="n">
        <f aca="false">C18/(((1-(1+A18)^-$F$11))/A18)</f>
        <v>16.5931428681746</v>
      </c>
      <c r="G18" s="80" t="n">
        <f aca="false">C18/(((1-(1+A18)^-$G$11))/A18)</f>
        <v>12.1004613904434</v>
      </c>
      <c r="H18" s="80" t="n">
        <f aca="false">C18/(((1-(1+A18)^-$H$11))/A18)</f>
        <v>9.60713602146974</v>
      </c>
      <c r="I18" s="80" t="n">
        <f aca="false">C18/(((1-(1+A18)^-$I$11))/A18)</f>
        <v>8.02260582545029</v>
      </c>
      <c r="J18" s="80" t="n">
        <f aca="false">C18/(((1-(1+A18)^-$J$11))/A18)</f>
        <v>6.92742364787075</v>
      </c>
      <c r="K18" s="80" t="n">
        <f aca="false">C18/(((1-(1+A18)^-$K$11))/A18)</f>
        <v>6.12584693154451</v>
      </c>
      <c r="L18" s="80" t="n">
        <f aca="false">C18/(((1-(1+A18)^-$L$11))/A18)</f>
        <v>5.51424678076528</v>
      </c>
      <c r="M18" s="80" t="n">
        <f aca="false">C18/(((1-(1+A18)^-$M$11))/A18)</f>
        <v>5.03262709074445</v>
      </c>
    </row>
    <row r="19" s="81" customFormat="true" ht="13" hidden="false" customHeight="false" outlineLevel="0" collapsed="false">
      <c r="A19" s="81" t="n">
        <f aca="false">B19/(365/14)</f>
        <v>0.00172602739726027</v>
      </c>
      <c r="B19" s="79" t="n">
        <v>0.045</v>
      </c>
      <c r="C19" s="92" t="n">
        <f aca="false">$F$8+($F$8*194*B19/365)</f>
        <v>1023.91780821918</v>
      </c>
      <c r="D19" s="80" t="n">
        <f aca="false">C19/(((1-(1+A19)^-$D$11))/A19)</f>
        <v>79.7178191026235</v>
      </c>
      <c r="E19" s="80" t="n">
        <f aca="false">C19/(((1-(1+A19)^-$E$11))/A19)</f>
        <v>27.1705137713568</v>
      </c>
      <c r="F19" s="80" t="n">
        <f aca="false">C19/(((1-(1+A19)^-$F$11))/A19)</f>
        <v>16.6663329861979</v>
      </c>
      <c r="G19" s="80" t="n">
        <f aca="false">C19/(((1-(1+A19)^-$G$11))/A19)</f>
        <v>12.1683098193893</v>
      </c>
      <c r="H19" s="80" t="n">
        <f aca="false">C19/(((1-(1+A19)^-$H$11))/A19)</f>
        <v>9.67233565998231</v>
      </c>
      <c r="I19" s="80" t="n">
        <f aca="false">C19/(((1-(1+A19)^-$I$11))/A19)</f>
        <v>8.08637992996863</v>
      </c>
      <c r="J19" s="80" t="n">
        <f aca="false">C19/(((1-(1+A19)^-$J$11))/A19)</f>
        <v>6.99043006359681</v>
      </c>
      <c r="K19" s="80" t="n">
        <f aca="false">C19/(((1-(1+A19)^-$K$11))/A19)</f>
        <v>6.18847950422273</v>
      </c>
      <c r="L19" s="80" t="n">
        <f aca="false">C19/(((1-(1+A19)^-$L$11))/A19)</f>
        <v>5.57675946894805</v>
      </c>
      <c r="M19" s="80" t="n">
        <f aca="false">C19/(((1-(1+A19)^-$M$11))/A19)</f>
        <v>5.09519275740017</v>
      </c>
    </row>
    <row r="20" s="81" customFormat="true" ht="13" hidden="false" customHeight="false" outlineLevel="0" collapsed="false">
      <c r="A20" s="81" t="n">
        <f aca="false">B20/(365/14)</f>
        <v>0.00182191780821918</v>
      </c>
      <c r="B20" s="79" t="n">
        <v>0.0475</v>
      </c>
      <c r="C20" s="92" t="n">
        <f aca="false">$F$8+($F$8*194*B20/365)</f>
        <v>1025.24657534247</v>
      </c>
      <c r="D20" s="80" t="n">
        <f aca="false">C20/(((1-(1+A20)^-$D$11))/A20)</f>
        <v>79.8745831635529</v>
      </c>
      <c r="E20" s="80" t="n">
        <f aca="false">C20/(((1-(1+A20)^-$E$11))/A20)</f>
        <v>27.2573209547318</v>
      </c>
      <c r="F20" s="80" t="n">
        <f aca="false">C20/(((1-(1+A20)^-$F$11))/A20)</f>
        <v>16.7397588155662</v>
      </c>
      <c r="G20" s="80" t="n">
        <f aca="false">C20/(((1-(1+A20)^-$G$11))/A20)</f>
        <v>12.2364357767312</v>
      </c>
      <c r="H20" s="80" t="n">
        <f aca="false">C20/(((1-(1+A20)^-$H$11))/A20)</f>
        <v>9.73785471596839</v>
      </c>
      <c r="I20" s="80" t="n">
        <f aca="false">C20/(((1-(1+A20)^-$I$11))/A20)</f>
        <v>8.15051523011798</v>
      </c>
      <c r="J20" s="80" t="n">
        <f aca="false">C20/(((1-(1+A20)^-$J$11))/A20)</f>
        <v>7.05383924225192</v>
      </c>
      <c r="K20" s="80" t="n">
        <f aca="false">C20/(((1-(1+A20)^-$K$11))/A20)</f>
        <v>6.25155612446324</v>
      </c>
      <c r="L20" s="80" t="n">
        <f aca="false">C20/(((1-(1+A20)^-$L$11))/A20)</f>
        <v>5.63975714692834</v>
      </c>
      <c r="M20" s="80" t="n">
        <f aca="false">C20/(((1-(1+A20)^-$M$11))/A20)</f>
        <v>5.158283960179</v>
      </c>
    </row>
    <row r="21" s="81" customFormat="true" ht="13" hidden="false" customHeight="false" outlineLevel="0" collapsed="false">
      <c r="A21" s="81" t="n">
        <f aca="false">B21/(365/14)</f>
        <v>0.00191780821917808</v>
      </c>
      <c r="B21" s="79" t="n">
        <v>0.05</v>
      </c>
      <c r="C21" s="92" t="n">
        <f aca="false">$F$8+($F$8*194*B21/365)</f>
        <v>1026.57534246575</v>
      </c>
      <c r="D21" s="80" t="n">
        <f aca="false">C21/(((1-(1+A21)^-$D$11))/A21)</f>
        <v>80.0315056884133</v>
      </c>
      <c r="E21" s="80" t="n">
        <f aca="false">C21/(((1-(1+A21)^-$E$11))/A21)</f>
        <v>27.3443228706413</v>
      </c>
      <c r="F21" s="80" t="n">
        <f aca="false">C21/(((1-(1+A21)^-$F$11))/A21)</f>
        <v>16.8134207225344</v>
      </c>
      <c r="G21" s="80" t="n">
        <f aca="false">C21/(((1-(1+A21)^-$G$11))/A21)</f>
        <v>12.3048397550866</v>
      </c>
      <c r="H21" s="80" t="n">
        <f aca="false">C21/(((1-(1+A21)^-$H$11))/A21)</f>
        <v>9.8036937883175</v>
      </c>
      <c r="I21" s="80" t="n">
        <f aca="false">C21/(((1-(1+A21)^-$I$11))/A21)</f>
        <v>8.21501240540969</v>
      </c>
      <c r="J21" s="80" t="n">
        <f aca="false">C21/(((1-(1+A21)^-$J$11))/A21)</f>
        <v>7.11765191288327</v>
      </c>
      <c r="K21" s="80" t="n">
        <f aca="false">C21/(((1-(1+A21)^-$K$11))/A21)</f>
        <v>6.31507753447957</v>
      </c>
      <c r="L21" s="80" t="n">
        <f aca="false">C21/(((1-(1+A21)^-$L$11))/A21)</f>
        <v>5.70324052861209</v>
      </c>
      <c r="M21" s="80" t="n">
        <f aca="false">C21/(((1-(1+A21)^-$M$11))/A21)</f>
        <v>5.2219013383047</v>
      </c>
    </row>
    <row r="22" s="81" customFormat="true" ht="13" hidden="false" customHeight="false" outlineLevel="0" collapsed="false">
      <c r="A22" s="81" t="n">
        <f aca="false">B22/(365/14)</f>
        <v>0.00201369863013699</v>
      </c>
      <c r="B22" s="79" t="n">
        <v>0.0525</v>
      </c>
      <c r="C22" s="92" t="n">
        <f aca="false">$F$8+($F$8*194*B22/365)</f>
        <v>1027.90410958904</v>
      </c>
      <c r="D22" s="80" t="n">
        <f aca="false">C22/(((1-(1+A22)^-$D$11))/A22)</f>
        <v>80.1885867528766</v>
      </c>
      <c r="E22" s="80" t="n">
        <f aca="false">C22/(((1-(1+A22)^-$E$11))/A22)</f>
        <v>27.4315197442919</v>
      </c>
      <c r="F22" s="80" t="n">
        <f aca="false">C22/(((1-(1+A22)^-$F$11))/A22)</f>
        <v>16.8873190724237</v>
      </c>
      <c r="G22" s="80" t="n">
        <f aca="false">C22/(((1-(1+A22)^-$G$11))/A22)</f>
        <v>12.3735222446295</v>
      </c>
      <c r="H22" s="80" t="n">
        <f aca="false">C22/(((1-(1+A22)^-$H$11))/A22)</f>
        <v>9.86985347084525</v>
      </c>
      <c r="I22" s="80" t="n">
        <f aca="false">C22/(((1-(1+A22)^-$I$11))/A22)</f>
        <v>8.27987212624097</v>
      </c>
      <c r="J22" s="80" t="n">
        <f aca="false">C22/(((1-(1+A22)^-$J$11))/A22)</f>
        <v>7.18186878970482</v>
      </c>
      <c r="K22" s="80" t="n">
        <f aca="false">C22/(((1-(1+A22)^-$K$11))/A22)</f>
        <v>6.37904445401143</v>
      </c>
      <c r="L22" s="80" t="n">
        <f aca="false">C22/(((1-(1+A22)^-$L$11))/A22)</f>
        <v>5.76721029565645</v>
      </c>
      <c r="M22" s="80" t="n">
        <f aca="false">C22/(((1-(1+A22)^-$M$11))/A22)</f>
        <v>5.28604548666379</v>
      </c>
    </row>
    <row r="23" s="81" customFormat="true" ht="13" hidden="false" customHeight="false" outlineLevel="0" collapsed="false">
      <c r="A23" s="81" t="n">
        <f aca="false">B23/(365/14)</f>
        <v>0.00210958904109589</v>
      </c>
      <c r="B23" s="79" t="n">
        <v>0.055</v>
      </c>
      <c r="C23" s="92" t="n">
        <f aca="false">$F$8+($F$8*194*B23/365)</f>
        <v>1029.23287671233</v>
      </c>
      <c r="D23" s="80" t="n">
        <f aca="false">C23/(((1-(1+A23)^-$D$11))/A23)</f>
        <v>80.3458264326216</v>
      </c>
      <c r="E23" s="80" t="n">
        <f aca="false">C23/(((1-(1+A23)^-$E$11))/A23)</f>
        <v>27.5189118006697</v>
      </c>
      <c r="F23" s="80" t="n">
        <f aca="false">C23/(((1-(1+A23)^-$F$11))/A23)</f>
        <v>16.9614542296287</v>
      </c>
      <c r="G23" s="80" t="n">
        <f aca="false">C23/(((1-(1+A23)^-$G$11))/A23)</f>
        <v>12.4424837330877</v>
      </c>
      <c r="H23" s="80" t="n">
        <f aca="false">C23/(((1-(1+A23)^-$H$11))/A23)</f>
        <v>9.93633435228168</v>
      </c>
      <c r="I23" s="80" t="n">
        <f aca="false">C23/(((1-(1+A23)^-$I$11))/A23)</f>
        <v>8.34509505387477</v>
      </c>
      <c r="J23" s="80" t="n">
        <f aca="false">C23/(((1-(1+A23)^-$J$11))/A23)</f>
        <v>7.24649057207467</v>
      </c>
      <c r="K23" s="80" t="n">
        <f aca="false">C23/(((1-(1+A23)^-$K$11))/A23)</f>
        <v>6.44345758031279</v>
      </c>
      <c r="L23" s="80" t="n">
        <f aca="false">C23/(((1-(1+A23)^-$L$11))/A23)</f>
        <v>5.83166709749244</v>
      </c>
      <c r="M23" s="80" t="n">
        <f aca="false">C23/(((1-(1+A23)^-$M$11))/A23)</f>
        <v>5.35071695590058</v>
      </c>
    </row>
    <row r="24" s="81" customFormat="true" ht="13" hidden="false" customHeight="false" outlineLevel="0" collapsed="false">
      <c r="A24" s="81" t="n">
        <f aca="false">B24/(365/14)</f>
        <v>0.00220547945205479</v>
      </c>
      <c r="B24" s="79" t="n">
        <v>0.0575</v>
      </c>
      <c r="C24" s="92" t="n">
        <f aca="false">$F$8+($F$8*194*B24/365)</f>
        <v>1030.56164383562</v>
      </c>
      <c r="D24" s="80" t="n">
        <f aca="false">C24/(((1-(1+A24)^-$D$11))/A24)</f>
        <v>80.5032248032958</v>
      </c>
      <c r="E24" s="80" t="n">
        <f aca="false">C24/(((1-(1+A24)^-$E$11))/A24)</f>
        <v>27.6064992645275</v>
      </c>
      <c r="F24" s="80" t="n">
        <f aca="false">C24/(((1-(1+A24)^-$F$11))/A24)</f>
        <v>17.0358265576053</v>
      </c>
      <c r="G24" s="80" t="n">
        <f aca="false">C24/(((1-(1+A24)^-$G$11))/A24)</f>
        <v>12.5117247057284</v>
      </c>
      <c r="H24" s="80" t="n">
        <f aca="false">C24/(((1-(1+A24)^-$H$11))/A24)</f>
        <v>10.0031370162497</v>
      </c>
      <c r="I24" s="80" t="n">
        <f aca="false">C24/(((1-(1+A24)^-$I$11))/A24)</f>
        <v>8.41068184041249</v>
      </c>
      <c r="J24" s="80" t="n">
        <f aca="false">C24/(((1-(1+A24)^-$J$11))/A24)</f>
        <v>7.31151794446803</v>
      </c>
      <c r="K24" s="80" t="n">
        <f aca="false">C24/(((1-(1+A24)^-$K$11))/A24)</f>
        <v>6.50831758813931</v>
      </c>
      <c r="L24" s="80" t="n">
        <f aca="false">C24/(((1-(1+A24)^-$L$11))/A24)</f>
        <v>5.89661155135228</v>
      </c>
      <c r="M24" s="80" t="n">
        <f aca="false">C24/(((1-(1+A24)^-$M$11))/A24)</f>
        <v>5.41591625252436</v>
      </c>
    </row>
    <row r="25" s="81" customFormat="true" ht="13" hidden="false" customHeight="false" outlineLevel="0" collapsed="false">
      <c r="A25" s="81" t="n">
        <f aca="false">B25/(365/14)</f>
        <v>0.0023013698630137</v>
      </c>
      <c r="B25" s="79" t="n">
        <v>0.06</v>
      </c>
      <c r="C25" s="92" t="n">
        <f aca="false">$F$8+($F$8*194*B25/365)</f>
        <v>1031.8904109589</v>
      </c>
      <c r="D25" s="80" t="n">
        <f aca="false">C25/(((1-(1+A25)^-$D$11))/A25)</f>
        <v>80.6607819405264</v>
      </c>
      <c r="E25" s="80" t="n">
        <f aca="false">C25/(((1-(1+A25)^-$E$11))/A25)</f>
        <v>27.6942823603863</v>
      </c>
      <c r="F25" s="80" t="n">
        <f aca="false">C25/(((1-(1+A25)^-$F$11))/A25)</f>
        <v>17.1104364188695</v>
      </c>
      <c r="G25" s="80" t="n">
        <f aca="false">C25/(((1-(1+A25)^-$G$11))/A25)</f>
        <v>12.5812456453493</v>
      </c>
      <c r="H25" s="80" t="n">
        <f aca="false">C25/(((1-(1+A25)^-$H$11))/A25)</f>
        <v>10.0702620412493</v>
      </c>
      <c r="I25" s="80" t="n">
        <f aca="false">C25/(((1-(1+A25)^-$I$11))/A25)</f>
        <v>8.47663312877218</v>
      </c>
      <c r="J25" s="80" t="n">
        <f aca="false">C25/(((1-(1+A25)^-$J$11))/A25)</f>
        <v>7.3769515764566</v>
      </c>
      <c r="K25" s="80" t="n">
        <f aca="false">C25/(((1-(1+A25)^-$K$11))/A25)</f>
        <v>6.57362512974447</v>
      </c>
      <c r="L25" s="80" t="n">
        <f aca="false">C25/(((1-(1+A25)^-$L$11))/A25)</f>
        <v>5.96204424230953</v>
      </c>
      <c r="M25" s="80" t="n">
        <f aca="false">C25/(((1-(1+A25)^-$M$11))/A25)</f>
        <v>5.48164383903601</v>
      </c>
    </row>
    <row r="26" s="81" customFormat="true" ht="13" hidden="false" customHeight="false" outlineLevel="0" collapsed="false">
      <c r="A26" s="81" t="n">
        <f aca="false">B26/(365/14)</f>
        <v>0.0023972602739726</v>
      </c>
      <c r="B26" s="79" t="n">
        <v>0.0625</v>
      </c>
      <c r="C26" s="92" t="n">
        <f aca="false">$F$8+($F$8*194*B26/365)</f>
        <v>1033.21917808219</v>
      </c>
      <c r="D26" s="80" t="n">
        <f aca="false">C26/(((1-(1+A26)^-$D$11))/A26)</f>
        <v>80.8184979199185</v>
      </c>
      <c r="E26" s="80" t="n">
        <f aca="false">C26/(((1-(1+A26)^-$E$11))/A26)</f>
        <v>27.7822613125346</v>
      </c>
      <c r="F26" s="80" t="n">
        <f aca="false">C26/(((1-(1+A26)^-$F$11))/A26)</f>
        <v>17.1852841749927</v>
      </c>
      <c r="G26" s="80" t="n">
        <f aca="false">C26/(((1-(1+A26)^-$G$11))/A26)</f>
        <v>12.6510470322694</v>
      </c>
      <c r="H26" s="80" t="n">
        <f aca="false">C26/(((1-(1+A26)^-$H$11))/A26)</f>
        <v>10.1377100006411</v>
      </c>
      <c r="I26" s="80" t="n">
        <f aca="false">C26/(((1-(1+A26)^-$I$11))/A26)</f>
        <v>8.54294955266718</v>
      </c>
      <c r="J26" s="80" t="n">
        <f aca="false">C26/(((1-(1+A26)^-$J$11))/A26)</f>
        <v>7.44279212269007</v>
      </c>
      <c r="K26" s="80" t="n">
        <f aca="false">C26/(((1-(1+A26)^-$K$11))/A26)</f>
        <v>6.6393808348807</v>
      </c>
      <c r="L26" s="80" t="n">
        <f aca="false">C26/(((1-(1+A26)^-$L$11))/A26)</f>
        <v>6.02796572332869</v>
      </c>
      <c r="M26" s="80" t="n">
        <f aca="false">C26/(((1-(1+A26)^-$M$11))/A26)</f>
        <v>5.54790013407083</v>
      </c>
    </row>
    <row r="27" s="81" customFormat="true" ht="13" hidden="false" customHeight="false" outlineLevel="0" collapsed="false">
      <c r="A27" s="81" t="n">
        <f aca="false">B27/(365/14)</f>
        <v>0.00249315068493151</v>
      </c>
      <c r="B27" s="79" t="n">
        <v>0.065</v>
      </c>
      <c r="C27" s="92" t="n">
        <f aca="false">$F$8+($F$8*194*B27/365)</f>
        <v>1034.54794520548</v>
      </c>
      <c r="D27" s="80" t="n">
        <f aca="false">C27/(((1-(1+A27)^-$D$11))/A27)</f>
        <v>80.9763728170561</v>
      </c>
      <c r="E27" s="80" t="n">
        <f aca="false">C27/(((1-(1+A27)^-$E$11))/A27)</f>
        <v>27.8704363450279</v>
      </c>
      <c r="F27" s="80" t="n">
        <f aca="false">C27/(((1-(1+A27)^-$F$11))/A27)</f>
        <v>17.2603701865981</v>
      </c>
      <c r="G27" s="80" t="n">
        <f aca="false">C27/(((1-(1+A27)^-$G$11))/A27)</f>
        <v>12.7211293443197</v>
      </c>
      <c r="H27" s="80" t="n">
        <f aca="false">C27/(((1-(1+A27)^-$H$11))/A27)</f>
        <v>10.2054814626304</v>
      </c>
      <c r="I27" s="80" t="n">
        <f aca="false">C27/(((1-(1+A27)^-$I$11))/A27)</f>
        <v>8.60963173658604</v>
      </c>
      <c r="J27" s="80" t="n">
        <f aca="false">C27/(((1-(1+A27)^-$J$11))/A27)</f>
        <v>7.5090402228804</v>
      </c>
      <c r="K27" s="80" t="n">
        <f aca="false">C27/(((1-(1+A27)^-$K$11))/A27)</f>
        <v>6.70558531080584</v>
      </c>
      <c r="L27" s="80" t="n">
        <f aca="false">C27/(((1-(1+A27)^-$L$11))/A27)</f>
        <v>6.09437651532468</v>
      </c>
      <c r="M27" s="80" t="n">
        <f aca="false">C27/(((1-(1+A27)^-$M$11))/A27)</f>
        <v>5.6146855125579</v>
      </c>
    </row>
    <row r="28" s="81" customFormat="true" ht="13" hidden="false" customHeight="false" outlineLevel="0" collapsed="false">
      <c r="A28" s="81" t="n">
        <f aca="false">B28/(365/14)</f>
        <v>0.00258904109589041</v>
      </c>
      <c r="B28" s="79" t="n">
        <v>0.0675</v>
      </c>
      <c r="C28" s="92" t="n">
        <f aca="false">$F$8+($F$8*194*B28/365)</f>
        <v>1035.87671232877</v>
      </c>
      <c r="D28" s="80" t="n">
        <f aca="false">C28/(((1-(1+A28)^-$D$11))/A28)</f>
        <v>81.134406707502</v>
      </c>
      <c r="E28" s="80" t="n">
        <f aca="false">C28/(((1-(1+A28)^-$E$11))/A28)</f>
        <v>27.9588076816872</v>
      </c>
      <c r="F28" s="80" t="n">
        <f aca="false">C28/(((1-(1+A28)^-$F$11))/A28)</f>
        <v>17.335694813357</v>
      </c>
      <c r="G28" s="80" t="n">
        <f aca="false">C28/(((1-(1+A28)^-$G$11))/A28)</f>
        <v>12.7914930568337</v>
      </c>
      <c r="H28" s="80" t="n">
        <f aca="false">C28/(((1-(1+A28)^-$H$11))/A28)</f>
        <v>10.2735769902519</v>
      </c>
      <c r="I28" s="80" t="n">
        <f aca="false">C28/(((1-(1+A28)^-$I$11))/A28)</f>
        <v>8.67668029577358</v>
      </c>
      <c r="J28" s="80" t="n">
        <f aca="false">C28/(((1-(1+A28)^-$J$11))/A28)</f>
        <v>7.5756965017889</v>
      </c>
      <c r="K28" s="80" t="n">
        <f aca="false">C28/(((1-(1+A28)^-$K$11))/A28)</f>
        <v>6.77223914229532</v>
      </c>
      <c r="L28" s="80" t="n">
        <f aca="false">C28/(((1-(1+A28)^-$L$11))/A28)</f>
        <v>6.16127710723221</v>
      </c>
      <c r="M28" s="80" t="n">
        <f aca="false">C28/(((1-(1+A28)^-$M$11))/A28)</f>
        <v>5.68200030589596</v>
      </c>
    </row>
    <row r="29" s="81" customFormat="true" ht="13" hidden="false" customHeight="false" outlineLevel="0" collapsed="false">
      <c r="A29" s="81" t="n">
        <f aca="false">B29/(365/14)</f>
        <v>0.00268493150684932</v>
      </c>
      <c r="B29" s="79" t="n">
        <v>0.07</v>
      </c>
      <c r="C29" s="92" t="n">
        <f aca="false">$F$8+($F$8*194*B29/365)</f>
        <v>1037.20547945205</v>
      </c>
      <c r="D29" s="80" t="n">
        <f aca="false">C29/(((1-(1+A29)^-$D$11))/A29)</f>
        <v>81.292599666797</v>
      </c>
      <c r="E29" s="80" t="n">
        <f aca="false">C29/(((1-(1+A29)^-$E$11))/A29)</f>
        <v>28.0473755460986</v>
      </c>
      <c r="F29" s="80" t="n">
        <f aca="false">C29/(((1-(1+A29)^-$F$11))/A29)</f>
        <v>17.4112584139845</v>
      </c>
      <c r="G29" s="80" t="n">
        <f aca="false">C29/(((1-(1+A29)^-$G$11))/A29)</f>
        <v>12.8621386426385</v>
      </c>
      <c r="H29" s="80" t="n">
        <f aca="false">C29/(((1-(1+A29)^-$H$11))/A29)</f>
        <v>10.3419971413543</v>
      </c>
      <c r="I29" s="80" t="n">
        <f aca="false">C29/(((1-(1+A29)^-$I$11))/A29)</f>
        <v>8.74409583621334</v>
      </c>
      <c r="J29" s="80" t="n">
        <f aca="false">C29/(((1-(1+A29)^-$J$11))/A29)</f>
        <v>7.64276156921606</v>
      </c>
      <c r="K29" s="80" t="n">
        <f aca="false">C29/(((1-(1+A29)^-$K$11))/A29)</f>
        <v>6.83934289165966</v>
      </c>
      <c r="L29" s="80" t="n">
        <f aca="false">C29/(((1-(1+A29)^-$L$11))/A29)</f>
        <v>6.2286679560849</v>
      </c>
      <c r="M29" s="80" t="n">
        <f aca="false">C29/(((1-(1+A29)^-$M$11))/A29)</f>
        <v>5.74984480214535</v>
      </c>
    </row>
    <row r="30" s="81" customFormat="true" ht="13" hidden="false" customHeight="false" outlineLevel="0" collapsed="false">
      <c r="A30" s="81" t="n">
        <f aca="false">B30/(365/14)</f>
        <v>0.00278082191780822</v>
      </c>
      <c r="B30" s="79" t="n">
        <v>0.0725</v>
      </c>
      <c r="C30" s="92" t="n">
        <f aca="false">$F$8+($F$8*194*B30/365)</f>
        <v>1038.53424657534</v>
      </c>
      <c r="D30" s="80" t="n">
        <f aca="false">C30/(((1-(1+A30)^-$D$11))/A30)</f>
        <v>81.450951770461</v>
      </c>
      <c r="E30" s="80" t="n">
        <f aca="false">C30/(((1-(1+A30)^-$E$11))/A30)</f>
        <v>28.1361401616118</v>
      </c>
      <c r="F30" s="80" t="n">
        <f aca="false">C30/(((1-(1+A30)^-$F$11))/A30)</f>
        <v>17.4870613462359</v>
      </c>
      <c r="G30" s="80" t="n">
        <f aca="false">C30/(((1-(1+A30)^-$G$11))/A30)</f>
        <v>12.9330665720459</v>
      </c>
      <c r="H30" s="80" t="n">
        <f aca="false">C30/(((1-(1+A30)^-$H$11))/A30)</f>
        <v>10.4107424685863</v>
      </c>
      <c r="I30" s="80" t="n">
        <f aca="false">C30/(((1-(1+A30)^-$I$11))/A30)</f>
        <v>8.81187895461124</v>
      </c>
      <c r="J30" s="80" t="n">
        <f aca="false">C30/(((1-(1+A30)^-$J$11))/A30)</f>
        <v>7.71023601999425</v>
      </c>
      <c r="K30" s="80" t="n">
        <f aca="false">C30/(((1-(1+A30)^-$K$11))/A30)</f>
        <v>6.90689709876744</v>
      </c>
      <c r="L30" s="80" t="n">
        <f aca="false">C30/(((1-(1+A30)^-$L$11))/A30)</f>
        <v>6.29654948710412</v>
      </c>
      <c r="M30" s="80" t="n">
        <f aca="false">C30/(((1-(1+A30)^-$M$11))/A30)</f>
        <v>5.81821924623599</v>
      </c>
    </row>
    <row r="31" s="81" customFormat="true" ht="13" hidden="false" customHeight="false" outlineLevel="0" collapsed="false">
      <c r="A31" s="81" t="n">
        <f aca="false">B31/(365/14)</f>
        <v>0.00287671232876712</v>
      </c>
      <c r="B31" s="79" t="n">
        <v>0.075</v>
      </c>
      <c r="C31" s="92" t="n">
        <f aca="false">$F$8+($F$8*194*B31/365)</f>
        <v>1039.86301369863</v>
      </c>
      <c r="D31" s="80" t="n">
        <f aca="false">C31/(((1-(1+A31)^-$D$11))/A31)</f>
        <v>81.6094630939924</v>
      </c>
      <c r="E31" s="80" t="n">
        <f aca="false">C31/(((1-(1+A31)^-$E$11))/A31)</f>
        <v>28.2251017513399</v>
      </c>
      <c r="F31" s="80" t="n">
        <f aca="false">C31/(((1-(1+A31)^-$F$11))/A31)</f>
        <v>17.563103966903</v>
      </c>
      <c r="G31" s="80" t="n">
        <f aca="false">C31/(((1-(1+A31)^-$G$11))/A31)</f>
        <v>13.0042773128435</v>
      </c>
      <c r="H31" s="80" t="n">
        <f aca="false">C31/(((1-(1+A31)^-$H$11))/A31)</f>
        <v>10.4798135193825</v>
      </c>
      <c r="I31" s="80" t="n">
        <f aca="false">C31/(((1-(1+A31)^-$I$11))/A31)</f>
        <v>8.88003023838046</v>
      </c>
      <c r="J31" s="80" t="n">
        <f aca="false">C31/(((1-(1+A31)^-$J$11))/A31)</f>
        <v>7.7781204339831</v>
      </c>
      <c r="K31" s="80" t="n">
        <f aca="false">C31/(((1-(1+A31)^-$K$11))/A31)</f>
        <v>6.97490228107378</v>
      </c>
      <c r="L31" s="80" t="n">
        <f aca="false">C31/(((1-(1+A31)^-$L$11))/A31)</f>
        <v>6.3649220937974</v>
      </c>
      <c r="M31" s="80" t="n">
        <f aca="false">C31/(((1-(1+A31)^-$M$11))/A31)</f>
        <v>5.88712384019116</v>
      </c>
    </row>
    <row r="32" s="81" customFormat="true" ht="13" hidden="false" customHeight="false" outlineLevel="0" collapsed="false">
      <c r="A32" s="81" t="n">
        <f aca="false">B32/(365/14)</f>
        <v>0.00297260273972603</v>
      </c>
      <c r="B32" s="79" t="n">
        <v>0.0775</v>
      </c>
      <c r="C32" s="92" t="n">
        <f aca="false">$F$8+($F$8*194*B32/365)</f>
        <v>1041.19178082192</v>
      </c>
      <c r="D32" s="80" t="n">
        <f aca="false">C32/(((1-(1+A32)^-$D$11))/A32)</f>
        <v>81.7681337128674</v>
      </c>
      <c r="E32" s="80" t="n">
        <f aca="false">C32/(((1-(1+A32)^-$E$11))/A32)</f>
        <v>28.3142605381581</v>
      </c>
      <c r="F32" s="80" t="n">
        <f aca="false">C32/(((1-(1+A32)^-$F$11))/A32)</f>
        <v>17.6393866318101</v>
      </c>
      <c r="G32" s="80" t="n">
        <f aca="false">C32/(((1-(1+A32)^-$G$11))/A32)</f>
        <v>13.0757713302861</v>
      </c>
      <c r="H32" s="80" t="n">
        <f aca="false">C32/(((1-(1+A32)^-$H$11))/A32)</f>
        <v>10.5492108359494</v>
      </c>
      <c r="I32" s="80" t="n">
        <f aca="false">C32/(((1-(1+A32)^-$I$11))/A32)</f>
        <v>8.94855026562767</v>
      </c>
      <c r="J32" s="80" t="n">
        <f aca="false">C32/(((1-(1+A32)^-$J$11))/A32)</f>
        <v>7.84641537606774</v>
      </c>
      <c r="K32" s="80" t="n">
        <f aca="false">C32/(((1-(1+A32)^-$K$11))/A32)</f>
        <v>7.04335893365405</v>
      </c>
      <c r="L32" s="80" t="n">
        <f aca="false">C32/(((1-(1+A32)^-$L$11))/A32)</f>
        <v>6.43378613806632</v>
      </c>
      <c r="M32" s="80" t="n">
        <f aca="false">C32/(((1-(1+A32)^-$M$11))/A32)</f>
        <v>5.95655874336672</v>
      </c>
    </row>
    <row r="33" s="81" customFormat="true" ht="13" hidden="false" customHeight="false" outlineLevel="0" collapsed="false">
      <c r="A33" s="81" t="n">
        <f aca="false">B33/(365/14)</f>
        <v>0.00306849315068493</v>
      </c>
      <c r="B33" s="79" t="n">
        <v>0.08</v>
      </c>
      <c r="C33" s="92" t="n">
        <f aca="false">$F$8+($F$8*194*B33/365)</f>
        <v>1042.52054794521</v>
      </c>
      <c r="D33" s="80" t="n">
        <f aca="false">C33/(((1-(1+A33)^-$D$11))/A33)</f>
        <v>81.9269637025414</v>
      </c>
      <c r="E33" s="80" t="n">
        <f aca="false">C33/(((1-(1+A33)^-$E$11))/A33)</f>
        <v>28.4036167447026</v>
      </c>
      <c r="F33" s="80" t="n">
        <f aca="false">C33/(((1-(1+A33)^-$F$11))/A33)</f>
        <v>17.7159096958103</v>
      </c>
      <c r="G33" s="80" t="n">
        <f aca="false">C33/(((1-(1+A33)^-$G$11))/A33)</f>
        <v>13.1475490870873</v>
      </c>
      <c r="H33" s="80" t="n">
        <f aca="false">C33/(((1-(1+A33)^-$H$11))/A33)</f>
        <v>10.618934955253</v>
      </c>
      <c r="I33" s="80" t="n">
        <f aca="false">C33/(((1-(1+A33)^-$I$11))/A33)</f>
        <v>9.01743960514039</v>
      </c>
      <c r="J33" s="80" t="n">
        <f aca="false">C33/(((1-(1+A33)^-$J$11))/A33)</f>
        <v>7.9151213961597</v>
      </c>
      <c r="K33" s="80" t="n">
        <f aca="false">C33/(((1-(1+A33)^-$K$11))/A33)</f>
        <v>7.11226752924303</v>
      </c>
      <c r="L33" s="80" t="n">
        <f aca="false">C33/(((1-(1+A33)^-$L$11))/A33)</f>
        <v>6.50314195032385</v>
      </c>
      <c r="M33" s="80" t="n">
        <f aca="false">C33/(((1-(1+A33)^-$M$11))/A33)</f>
        <v>6.02652407270575</v>
      </c>
    </row>
    <row r="34" s="81" customFormat="true" ht="13" hidden="false" customHeight="false" outlineLevel="0" collapsed="false">
      <c r="A34" s="81" t="n">
        <f aca="false">B34/(365/14)</f>
        <v>0.00316438356164383</v>
      </c>
      <c r="B34" s="79" t="n">
        <v>0.0824999999999999</v>
      </c>
      <c r="C34" s="92" t="n">
        <f aca="false">$F$8+($F$8*194*B34/365)</f>
        <v>1043.84931506849</v>
      </c>
      <c r="D34" s="80" t="n">
        <f aca="false">C34/(((1-(1+A34)^-$D$11))/A34)</f>
        <v>82.0859531384538</v>
      </c>
      <c r="E34" s="80" t="n">
        <f aca="false">C34/(((1-(1+A34)^-$E$11))/A34)</f>
        <v>28.4931705933721</v>
      </c>
      <c r="F34" s="80" t="n">
        <f aca="false">C34/(((1-(1+A34)^-$F$11))/A34)</f>
        <v>17.7926735127832</v>
      </c>
      <c r="G34" s="80" t="n">
        <f aca="false">C34/(((1-(1+A34)^-$G$11))/A34)</f>
        <v>13.2196110434117</v>
      </c>
      <c r="H34" s="80" t="n">
        <f aca="false">C34/(((1-(1+A34)^-$H$11))/A34)</f>
        <v>10.6889864090065</v>
      </c>
      <c r="I34" s="80" t="n">
        <f aca="false">C34/(((1-(1+A34)^-$I$11))/A34)</f>
        <v>9.08669881637623</v>
      </c>
      <c r="J34" s="80" t="n">
        <f aca="false">C34/(((1-(1+A34)^-$J$11))/A34)</f>
        <v>7.98423902920105</v>
      </c>
      <c r="K34" s="80" t="n">
        <f aca="false">C34/(((1-(1+A34)^-$K$11))/A34)</f>
        <v>7.18162851827967</v>
      </c>
      <c r="L34" s="80" t="n">
        <f aca="false">C34/(((1-(1+A34)^-$L$11))/A34)</f>
        <v>6.57298982962123</v>
      </c>
      <c r="M34" s="80" t="n">
        <f aca="false">C34/(((1-(1+A34)^-$M$11))/A34)</f>
        <v>6.0970199030084</v>
      </c>
    </row>
    <row r="35" s="81" customFormat="true" ht="13" hidden="false" customHeight="false" outlineLevel="0" collapsed="false">
      <c r="A35" s="81" t="n">
        <f aca="false">B35/(365/14)</f>
        <v>0.00326027397260274</v>
      </c>
      <c r="B35" s="79" t="n">
        <v>0.0849999999999999</v>
      </c>
      <c r="C35" s="92" t="n">
        <f aca="false">$F$8+($F$8*194*B35/365)</f>
        <v>1045.17808219178</v>
      </c>
      <c r="D35" s="80" t="n">
        <f aca="false">C35/(((1-(1+A35)^-$D$11))/A35)</f>
        <v>82.2451020960047</v>
      </c>
      <c r="E35" s="80" t="n">
        <f aca="false">C35/(((1-(1+A35)^-$E$11))/A35)</f>
        <v>28.582922306319</v>
      </c>
      <c r="F35" s="80" t="n">
        <f aca="false">C35/(((1-(1+A35)^-$F$11))/A35)</f>
        <v>17.8696784356262</v>
      </c>
      <c r="G35" s="80" t="n">
        <f aca="false">C35/(((1-(1+A35)^-$G$11))/A35)</f>
        <v>13.2919576568638</v>
      </c>
      <c r="H35" s="80" t="n">
        <f aca="false">C35/(((1-(1+A35)^-$H$11))/A35)</f>
        <v>10.7593657236558</v>
      </c>
      <c r="I35" s="80" t="n">
        <f aca="false">C35/(((1-(1+A35)^-$I$11))/A35)</f>
        <v>9.15632844945083</v>
      </c>
      <c r="J35" s="80" t="n">
        <f aca="false">C35/(((1-(1+A35)^-$J$11))/A35)</f>
        <v>8.05376879516917</v>
      </c>
      <c r="K35" s="80" t="n">
        <f aca="false">C35/(((1-(1+A35)^-$K$11))/A35)</f>
        <v>7.25144232895538</v>
      </c>
      <c r="L35" s="80" t="n">
        <f aca="false">C35/(((1-(1+A35)^-$L$11))/A35)</f>
        <v>6.64333004378252</v>
      </c>
      <c r="M35" s="80" t="n">
        <f aca="false">C35/(((1-(1+A35)^-$M$11))/A35)</f>
        <v>6.16804626721519</v>
      </c>
    </row>
    <row r="36" s="81" customFormat="true" ht="13" hidden="false" customHeight="false" outlineLevel="0" collapsed="false">
      <c r="A36" s="81" t="n">
        <f aca="false">B36/(365/14)</f>
        <v>0.00335616438356164</v>
      </c>
      <c r="B36" s="79" t="n">
        <v>0.0874999999999999</v>
      </c>
      <c r="C36" s="92" t="n">
        <f aca="false">$F$8+($F$8*194*B36/365)</f>
        <v>1046.50684931507</v>
      </c>
      <c r="D36" s="80" t="n">
        <f aca="false">C36/(((1-(1+A36)^-$D$11))/A36)</f>
        <v>82.4044106505907</v>
      </c>
      <c r="E36" s="80" t="n">
        <f aca="false">C36/(((1-(1+A36)^-$E$11))/A36)</f>
        <v>28.6728721054601</v>
      </c>
      <c r="F36" s="80" t="n">
        <f aca="false">C36/(((1-(1+A36)^-$F$11))/A36)</f>
        <v>17.9469248162581</v>
      </c>
      <c r="G36" s="80" t="n">
        <f aca="false">C36/(((1-(1+A36)^-$G$11))/A36)</f>
        <v>13.3645893824846</v>
      </c>
      <c r="H36" s="80" t="n">
        <f aca="false">C36/(((1-(1+A36)^-$H$11))/A36)</f>
        <v>10.8300734203718</v>
      </c>
      <c r="I36" s="80" t="n">
        <f aca="false">C36/(((1-(1+A36)^-$I$11))/A36)</f>
        <v>9.22632904513205</v>
      </c>
      <c r="J36" s="80" t="n">
        <f aca="false">C36/(((1-(1+A36)^-$J$11))/A36)</f>
        <v>8.12371119908841</v>
      </c>
      <c r="K36" s="80" t="n">
        <f aca="false">C36/(((1-(1+A36)^-$K$11))/A36)</f>
        <v>7.32170936727108</v>
      </c>
      <c r="L36" s="80" t="n">
        <f aca="false">C36/(((1-(1+A36)^-$L$11))/A36)</f>
        <v>6.71416282955134</v>
      </c>
      <c r="M36" s="80" t="n">
        <f aca="false">C36/(((1-(1+A36)^-$M$11))/A36)</f>
        <v>6.23960315670763</v>
      </c>
    </row>
    <row r="37" s="81" customFormat="true" ht="13" hidden="false" customHeight="false" outlineLevel="0" collapsed="false">
      <c r="A37" s="81" t="n">
        <f aca="false">B37/(365/14)</f>
        <v>0.00345205479452054</v>
      </c>
      <c r="B37" s="79" t="n">
        <v>0.0899999999999999</v>
      </c>
      <c r="C37" s="92" t="n">
        <f aca="false">$F$8+($F$8*194*B37/365)</f>
        <v>1047.83561643836</v>
      </c>
      <c r="D37" s="80" t="n">
        <f aca="false">C37/(((1-(1+A37)^-$D$11))/A37)</f>
        <v>82.5638788775802</v>
      </c>
      <c r="E37" s="80" t="n">
        <f aca="false">C37/(((1-(1+A37)^-$E$11))/A37)</f>
        <v>28.7630202124677</v>
      </c>
      <c r="F37" s="80" t="n">
        <f aca="false">C37/(((1-(1+A37)^-$F$11))/A37)</f>
        <v>18.0244130056105</v>
      </c>
      <c r="G37" s="80" t="n">
        <f aca="false">C37/(((1-(1+A37)^-$G$11))/A37)</f>
        <v>13.4375066727403</v>
      </c>
      <c r="H37" s="80" t="n">
        <f aca="false">C37/(((1-(1+A37)^-$H$11))/A37)</f>
        <v>10.9011100150364</v>
      </c>
      <c r="I37" s="80" t="n">
        <f aca="false">C37/(((1-(1+A37)^-$I$11))/A37)</f>
        <v>9.29670113483041</v>
      </c>
      <c r="J37" s="80" t="n">
        <f aca="false">C37/(((1-(1+A37)^-$J$11))/A37)</f>
        <v>8.1940667310403</v>
      </c>
      <c r="K37" s="80" t="n">
        <f aca="false">C37/(((1-(1+A37)^-$K$11))/A37)</f>
        <v>7.39243001709584</v>
      </c>
      <c r="L37" s="80" t="n">
        <f aca="false">C37/(((1-(1+A37)^-$L$11))/A37)</f>
        <v>6.78548839274332</v>
      </c>
      <c r="M37" s="80" t="n">
        <f aca="false">C37/(((1-(1+A37)^-$M$11))/A37)</f>
        <v>6.31169052162023</v>
      </c>
    </row>
    <row r="38" s="81" customFormat="true" ht="13" hidden="false" customHeight="false" outlineLevel="0" collapsed="false">
      <c r="A38" s="81" t="n">
        <f aca="false">B38/(365/14)</f>
        <v>0.00354794520547945</v>
      </c>
      <c r="B38" s="79" t="n">
        <v>0.0924999999999999</v>
      </c>
      <c r="C38" s="92" t="n">
        <f aca="false">$F$8+($F$8*194*B38/365)</f>
        <v>1049.16438356164</v>
      </c>
      <c r="D38" s="80" t="n">
        <f aca="false">C38/(((1-(1+A38)^-$D$11))/A38)</f>
        <v>82.72350685232</v>
      </c>
      <c r="E38" s="80" t="n">
        <f aca="false">C38/(((1-(1+A38)^-$E$11))/A38)</f>
        <v>28.8533668487714</v>
      </c>
      <c r="F38" s="80" t="n">
        <f aca="false">C38/(((1-(1+A38)^-$F$11))/A38)</f>
        <v>18.1021433536259</v>
      </c>
      <c r="G38" s="80" t="n">
        <f aca="false">C38/(((1-(1+A38)^-$G$11))/A38)</f>
        <v>13.5107099775157</v>
      </c>
      <c r="H38" s="80" t="n">
        <f aca="false">C38/(((1-(1+A38)^-$H$11))/A38)</f>
        <v>10.9724760182331</v>
      </c>
      <c r="I38" s="80" t="n">
        <f aca="false">C38/(((1-(1+A38)^-$I$11))/A38)</f>
        <v>9.36744524059328</v>
      </c>
      <c r="J38" s="80" t="n">
        <f aca="false">C38/(((1-(1+A38)^-$J$11))/A38)</f>
        <v>8.26483586617851</v>
      </c>
      <c r="K38" s="80" t="n">
        <f aca="false">C38/(((1-(1+A38)^-$K$11))/A38)</f>
        <v>7.46360464023242</v>
      </c>
      <c r="L38" s="80" t="n">
        <f aca="false">C38/(((1-(1+A38)^-$L$11))/A38)</f>
        <v>6.85730690840906</v>
      </c>
      <c r="M38" s="80" t="n">
        <f aca="false">C38/(((1-(1+A38)^-$M$11))/A38)</f>
        <v>6.38430827116788</v>
      </c>
    </row>
    <row r="39" s="81" customFormat="true" ht="13" hidden="false" customHeight="false" outlineLevel="0" collapsed="false">
      <c r="A39" s="81" t="n">
        <f aca="false">B39/(365/14)</f>
        <v>0.00364383561643835</v>
      </c>
      <c r="B39" s="79" t="n">
        <v>0.0949999999999999</v>
      </c>
      <c r="C39" s="92" t="n">
        <f aca="false">$F$8+($F$8*194*B39/365)</f>
        <v>1050.49315068493</v>
      </c>
      <c r="D39" s="80" t="n">
        <f aca="false">C39/(((1-(1+A39)^-$D$11))/A39)</f>
        <v>82.8832946501356</v>
      </c>
      <c r="E39" s="80" t="n">
        <f aca="false">C39/(((1-(1+A39)^-$E$11))/A39)</f>
        <v>28.9439122355562</v>
      </c>
      <c r="F39" s="80" t="n">
        <f aca="false">C39/(((1-(1+A39)^-$F$11))/A39)</f>
        <v>18.1801162092535</v>
      </c>
      <c r="G39" s="80" t="n">
        <f aca="false">C39/(((1-(1+A39)^-$G$11))/A39)</f>
        <v>13.5841997441064</v>
      </c>
      <c r="H39" s="80" t="n">
        <f aca="false">C39/(((1-(1+A39)^-$H$11))/A39)</f>
        <v>11.0441719352364</v>
      </c>
      <c r="I39" s="80" t="n">
        <f aca="false">C39/(((1-(1+A39)^-$I$11))/A39)</f>
        <v>9.43856187509983</v>
      </c>
      <c r="J39" s="80" t="n">
        <f aca="false">C39/(((1-(1+A39)^-$J$11))/A39)</f>
        <v>8.33601906474609</v>
      </c>
      <c r="K39" s="80" t="n">
        <f aca="false">C39/(((1-(1+A39)^-$K$11))/A39)</f>
        <v>7.5352335764876</v>
      </c>
      <c r="L39" s="80" t="n">
        <f aca="false">C39/(((1-(1+A39)^-$L$11))/A39)</f>
        <v>6.92961852100539</v>
      </c>
      <c r="M39" s="80" t="n">
        <f aca="false">C39/(((1-(1+A39)^-$M$11))/A39)</f>
        <v>6.45745627398666</v>
      </c>
    </row>
    <row r="40" s="81" customFormat="true" ht="13" hidden="false" customHeight="false" outlineLevel="0" collapsed="false">
      <c r="A40" s="81" t="n">
        <f aca="false">B40/(365/14)</f>
        <v>0.00373972602739726</v>
      </c>
      <c r="B40" s="79" t="n">
        <v>0.0974999999999999</v>
      </c>
      <c r="C40" s="92" t="n">
        <f aca="false">$F$8+($F$8*194*B40/365)</f>
        <v>1051.82191780822</v>
      </c>
      <c r="D40" s="80" t="n">
        <f aca="false">C40/(((1-(1+A40)^-$D$11))/A40)</f>
        <v>83.0432423463302</v>
      </c>
      <c r="E40" s="80" t="n">
        <f aca="false">C40/(((1-(1+A40)^-$E$11))/A40)</f>
        <v>29.0346565937625</v>
      </c>
      <c r="F40" s="80" t="n">
        <f aca="false">C40/(((1-(1+A40)^-$F$11))/A40)</f>
        <v>18.2583319204462</v>
      </c>
      <c r="G40" s="80" t="n">
        <f aca="false">C40/(((1-(1+A40)^-$G$11))/A40)</f>
        <v>13.6579764172112</v>
      </c>
      <c r="H40" s="80" t="n">
        <f aca="false">C40/(((1-(1+A40)^-$H$11))/A40)</f>
        <v>11.1161982660024</v>
      </c>
      <c r="I40" s="80" t="n">
        <f aca="false">C40/(((1-(1+A40)^-$I$11))/A40)</f>
        <v>9.5100515416572</v>
      </c>
      <c r="J40" s="80" t="n">
        <f aca="false">C40/(((1-(1+A40)^-$J$11))/A40)</f>
        <v>8.40761677209542</v>
      </c>
      <c r="K40" s="80" t="n">
        <f aca="false">C40/(((1-(1+A40)^-$K$11))/A40)</f>
        <v>7.60731714374747</v>
      </c>
      <c r="L40" s="80" t="n">
        <f aca="false">C40/(((1-(1+A40)^-$L$11))/A40)</f>
        <v>7.00242334457515</v>
      </c>
      <c r="M40" s="80" t="n">
        <f aca="false">C40/(((1-(1+A40)^-$M$11))/A40)</f>
        <v>6.5311343584879</v>
      </c>
    </row>
    <row r="41" s="81" customFormat="true" ht="13" hidden="false" customHeight="false" outlineLevel="0" collapsed="false">
      <c r="A41" s="81" t="n">
        <f aca="false">B41/(365/14)</f>
        <v>0.00383561643835616</v>
      </c>
      <c r="B41" s="79" t="n">
        <v>0.0999999999999999</v>
      </c>
      <c r="C41" s="92" t="n">
        <f aca="false">$F$8+($F$8*194*B41/365)</f>
        <v>1053.15068493151</v>
      </c>
      <c r="D41" s="80" t="n">
        <f aca="false">C41/(((1-(1+A41)^-$D$11))/A41)</f>
        <v>83.2033500161856</v>
      </c>
      <c r="E41" s="80" t="n">
        <f aca="false">C41/(((1-(1+A41)^-$E$11))/A41)</f>
        <v>29.1256001440847</v>
      </c>
      <c r="F41" s="80" t="n">
        <f aca="false">C41/(((1-(1+A41)^-$F$11))/A41)</f>
        <v>18.3367908341566</v>
      </c>
      <c r="G41" s="80" t="n">
        <f aca="false">C41/(((1-(1+A41)^-$G$11))/A41)</f>
        <v>13.7320404389249</v>
      </c>
      <c r="H41" s="80" t="n">
        <f aca="false">C41/(((1-(1+A41)^-$H$11))/A41)</f>
        <v>11.1885555051594</v>
      </c>
      <c r="I41" s="80" t="n">
        <f aca="false">C41/(((1-(1+A41)^-$I$11))/A41)</f>
        <v>9.58191473419796</v>
      </c>
      <c r="J41" s="80" t="n">
        <f aca="false">C41/(((1-(1+A41)^-$J$11))/A41)</f>
        <v>8.47962941871076</v>
      </c>
      <c r="K41" s="80" t="n">
        <f aca="false">C41/(((1-(1+A41)^-$K$11))/A41)</f>
        <v>7.67985563805766</v>
      </c>
      <c r="L41" s="80" t="n">
        <f aca="false">C41/(((1-(1+A41)^-$L$11))/A41)</f>
        <v>7.07572146293544</v>
      </c>
      <c r="M41" s="80" t="n">
        <f aca="false">C41/(((1-(1+A41)^-$M$11))/A41)</f>
        <v>6.60534231322538</v>
      </c>
    </row>
  </sheetData>
  <sheetProtection sheet="true" password="fa12" objects="true" scenarios="true"/>
  <mergeCells count="1">
    <mergeCell ref="G8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1" min="1" style="70" width="9.99"/>
    <col collapsed="false" customWidth="true" hidden="false" outlineLevel="0" max="9" min="2" style="70" width="8.83"/>
    <col collapsed="false" customWidth="true" hidden="false" outlineLevel="0" max="11" min="10" style="70" width="9.74"/>
    <col collapsed="false" customWidth="false" hidden="false" outlineLevel="0" max="257" min="12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2" t="s">
        <v>76</v>
      </c>
    </row>
    <row r="5" customFormat="false" ht="13" hidden="false" customHeight="false" outlineLevel="0" collapsed="false">
      <c r="A5" s="72" t="s">
        <v>77</v>
      </c>
    </row>
    <row r="6" customFormat="false" ht="13" hidden="false" customHeight="false" outlineLevel="0" collapsed="false">
      <c r="A6" s="72" t="s">
        <v>78</v>
      </c>
    </row>
    <row r="8" customFormat="false" ht="13" hidden="false" customHeight="false" outlineLevel="0" collapsed="false">
      <c r="A8" s="72" t="s">
        <v>79</v>
      </c>
      <c r="B8" s="73"/>
      <c r="C8" s="73"/>
      <c r="D8" s="7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76" t="s">
        <v>81</v>
      </c>
      <c r="C10" s="76" t="s">
        <v>82</v>
      </c>
      <c r="D10" s="76" t="s">
        <v>83</v>
      </c>
      <c r="E10" s="76" t="s">
        <v>84</v>
      </c>
      <c r="F10" s="76" t="s">
        <v>85</v>
      </c>
      <c r="G10" s="76" t="s">
        <v>86</v>
      </c>
      <c r="H10" s="76" t="s">
        <v>87</v>
      </c>
      <c r="I10" s="76" t="s">
        <v>88</v>
      </c>
      <c r="J10" s="76" t="s">
        <v>89</v>
      </c>
      <c r="K10" s="76" t="s">
        <v>90</v>
      </c>
    </row>
    <row r="11" customFormat="false" ht="12.5" hidden="false" customHeight="false" outlineLevel="0" collapsed="false">
      <c r="A11" s="77" t="s">
        <v>91</v>
      </c>
      <c r="B11" s="78" t="n">
        <v>11</v>
      </c>
      <c r="C11" s="78" t="n">
        <v>22</v>
      </c>
      <c r="D11" s="78" t="n">
        <v>33</v>
      </c>
      <c r="E11" s="78" t="n">
        <v>44</v>
      </c>
      <c r="F11" s="78" t="n">
        <v>55</v>
      </c>
      <c r="G11" s="78" t="n">
        <v>66</v>
      </c>
      <c r="H11" s="78" t="n">
        <v>77</v>
      </c>
      <c r="I11" s="78" t="n">
        <v>88</v>
      </c>
      <c r="J11" s="78" t="n">
        <v>99</v>
      </c>
      <c r="K11" s="78" t="n">
        <v>110</v>
      </c>
    </row>
    <row r="12" s="81" customFormat="true" ht="13" hidden="false" customHeight="false" outlineLevel="0" collapsed="false">
      <c r="A12" s="79" t="n">
        <v>0.03</v>
      </c>
      <c r="B12" s="80" t="n">
        <f aca="false">PMT(A12/12,11,-$D$8)</f>
        <v>92.2784019285162</v>
      </c>
      <c r="C12" s="80" t="n">
        <f aca="false">PMT(A12/12,22,-$D$8)</f>
        <v>46.7727834504212</v>
      </c>
      <c r="D12" s="80" t="n">
        <f aca="false">PMT(A12/12,33,-$D$8)</f>
        <v>31.6080574370405</v>
      </c>
      <c r="E12" s="80" t="n">
        <f aca="false">PMT(A12/12,44,-$D$8)</f>
        <v>24.028553461396</v>
      </c>
      <c r="F12" s="80" t="n">
        <f aca="false">PMT(A12/12,55,-$D$8)</f>
        <v>19.4831370936409</v>
      </c>
      <c r="G12" s="80" t="n">
        <f aca="false">PMT(A12/12,66,-$D$8)</f>
        <v>16.4547632373254</v>
      </c>
      <c r="H12" s="80" t="n">
        <f aca="false">PMT(A12/12,77,-$D$8)</f>
        <v>14.2932694632798</v>
      </c>
      <c r="I12" s="80" t="n">
        <f aca="false">PMT(A12/12,88,-$D$8)</f>
        <v>12.6735743432011</v>
      </c>
      <c r="J12" s="80" t="n">
        <f aca="false">PMT(A12/12,99,-$D$8)</f>
        <v>11.4150768942823</v>
      </c>
      <c r="K12" s="80" t="n">
        <f aca="false">PMT(A12/12,110,-$D$8)</f>
        <v>10.4094163571554</v>
      </c>
    </row>
    <row r="13" s="81" customFormat="true" ht="13" hidden="false" customHeight="false" outlineLevel="0" collapsed="false">
      <c r="A13" s="79" t="n">
        <v>0.0325</v>
      </c>
      <c r="B13" s="80" t="n">
        <f aca="false">PMT(A13/12,11,-$D$8)</f>
        <v>92.3930227686194</v>
      </c>
      <c r="C13" s="80" t="n">
        <f aca="false">PMT(A13/12,22,-$D$8)</f>
        <v>46.8836660621196</v>
      </c>
      <c r="D13" s="80" t="n">
        <f aca="false">PMT(A13/12,33,-$D$8)</f>
        <v>31.7183553259968</v>
      </c>
      <c r="E13" s="80" t="n">
        <f aca="false">PMT(A13/12,44,-$D$8)</f>
        <v>24.1390545976865</v>
      </c>
      <c r="F13" s="80" t="n">
        <f aca="false">PMT(A13/12,55,-$D$8)</f>
        <v>19.5941562105963</v>
      </c>
      <c r="G13" s="80" t="n">
        <f aca="false">PMT(A13/12,66,-$D$8)</f>
        <v>16.5664572150038</v>
      </c>
      <c r="H13" s="80" t="n">
        <f aca="false">PMT(A13/12,77,-$D$8)</f>
        <v>14.4057274383968</v>
      </c>
      <c r="I13" s="80" t="n">
        <f aca="false">PMT(A13/12,88,-$D$8)</f>
        <v>12.786851500744</v>
      </c>
      <c r="J13" s="80" t="n">
        <f aca="false">PMT(A13/12,99,-$D$8)</f>
        <v>11.5292094864146</v>
      </c>
      <c r="K13" s="80" t="n">
        <f aca="false">PMT(A13/12,110,-$D$8)</f>
        <v>10.524429213092</v>
      </c>
    </row>
    <row r="14" s="81" customFormat="true" ht="13" hidden="false" customHeight="false" outlineLevel="0" collapsed="false">
      <c r="A14" s="79" t="n">
        <v>0.035</v>
      </c>
      <c r="B14" s="80" t="n">
        <f aca="false">PMT(A14/12,11,-$D$8)</f>
        <v>92.5077221964096</v>
      </c>
      <c r="C14" s="80" t="n">
        <f aca="false">PMT(A14/12,22,-$D$8)</f>
        <v>46.9947067895067</v>
      </c>
      <c r="D14" s="80" t="n">
        <f aca="false">PMT(A14/12,33,-$D$8)</f>
        <v>31.8288905561331</v>
      </c>
      <c r="E14" s="80" t="n">
        <f aca="false">PMT(A14/12,44,-$D$8)</f>
        <v>24.2498721198921</v>
      </c>
      <c r="F14" s="80" t="n">
        <f aca="false">PMT(A14/12,55,-$D$8)</f>
        <v>19.7055705683423</v>
      </c>
      <c r="G14" s="80" t="n">
        <f aca="false">PMT(A14/12,66,-$D$8)</f>
        <v>16.6786250677311</v>
      </c>
      <c r="H14" s="80" t="n">
        <f aca="false">PMT(A14/12,77,-$D$8)</f>
        <v>14.5187376654298</v>
      </c>
      <c r="I14" s="80" t="n">
        <f aca="false">PMT(A14/12,88,-$D$8)</f>
        <v>12.9007589908305</v>
      </c>
      <c r="J14" s="80" t="n">
        <f aca="false">PMT(A14/12,99,-$D$8)</f>
        <v>11.6440501558983</v>
      </c>
      <c r="K14" s="80" t="n">
        <f aca="false">PMT(A14/12,110,-$D$8)</f>
        <v>10.6402275156184</v>
      </c>
    </row>
    <row r="15" s="81" customFormat="true" ht="13" hidden="false" customHeight="false" outlineLevel="0" collapsed="false">
      <c r="A15" s="79" t="n">
        <v>0.0375</v>
      </c>
      <c r="B15" s="80" t="n">
        <f aca="false">PMT(A15/12,11,-$D$8)</f>
        <v>92.6225001862937</v>
      </c>
      <c r="C15" s="80" t="n">
        <f aca="false">PMT(A15/12,22,-$D$8)</f>
        <v>47.1059055743955</v>
      </c>
      <c r="D15" s="80" t="n">
        <f aca="false">PMT(A15/12,33,-$D$8)</f>
        <v>31.9396630233619</v>
      </c>
      <c r="E15" s="80" t="n">
        <f aca="false">PMT(A15/12,44,-$D$8)</f>
        <v>24.3610058580179</v>
      </c>
      <c r="F15" s="80" t="n">
        <f aca="false">PMT(A15/12,55,-$D$8)</f>
        <v>19.8173799043562</v>
      </c>
      <c r="G15" s="80" t="n">
        <f aca="false">PMT(A15/12,66,-$D$8)</f>
        <v>16.7912664072902</v>
      </c>
      <c r="H15" s="80" t="n">
        <f aca="false">PMT(A15/12,77,-$D$8)</f>
        <v>14.6322995908321</v>
      </c>
      <c r="I15" s="80" t="n">
        <f aca="false">PMT(A15/12,88,-$D$8)</f>
        <v>13.0152960485713</v>
      </c>
      <c r="J15" s="80" t="n">
        <f aca="false">PMT(A15/12,99,-$D$8)</f>
        <v>11.7595978742161</v>
      </c>
      <c r="K15" s="80" t="n">
        <f aca="false">PMT(A15/12,110,-$D$8)</f>
        <v>10.7568099141497</v>
      </c>
    </row>
    <row r="16" s="81" customFormat="true" ht="13" hidden="false" customHeight="false" outlineLevel="0" collapsed="false">
      <c r="A16" s="79" t="n">
        <v>0.04</v>
      </c>
      <c r="B16" s="80" t="n">
        <f aca="false">PMT(A16/12,11,-$D$8)</f>
        <v>92.7373567126106</v>
      </c>
      <c r="C16" s="80" t="n">
        <f aca="false">PMT(A16/12,22,-$D$8)</f>
        <v>47.2172623579732</v>
      </c>
      <c r="D16" s="80" t="n">
        <f aca="false">PMT(A16/12,33,-$D$8)</f>
        <v>32.050672621436</v>
      </c>
      <c r="E16" s="80" t="n">
        <f aca="false">PMT(A16/12,44,-$D$8)</f>
        <v>24.4724556369213</v>
      </c>
      <c r="F16" s="80" t="n">
        <f aca="false">PMT(A16/12,55,-$D$8)</f>
        <v>19.9295839460568</v>
      </c>
      <c r="G16" s="80" t="n">
        <f aca="false">PMT(A16/12,66,-$D$8)</f>
        <v>16.9043808281183</v>
      </c>
      <c r="H16" s="80" t="n">
        <f aca="false">PMT(A16/12,77,-$D$8)</f>
        <v>14.7464126336115</v>
      </c>
      <c r="I16" s="80" t="n">
        <f aca="false">PMT(A16/12,88,-$D$8)</f>
        <v>13.130461868305</v>
      </c>
      <c r="J16" s="80" t="n">
        <f aca="false">PMT(A16/12,99,-$D$8)</f>
        <v>11.8758515551337</v>
      </c>
      <c r="K16" s="80" t="n">
        <f aca="false">PMT(A16/12,110,-$D$8)</f>
        <v>10.8741749794584</v>
      </c>
    </row>
    <row r="17" s="81" customFormat="true" ht="13" hidden="false" customHeight="false" outlineLevel="0" collapsed="false">
      <c r="A17" s="79" t="n">
        <v>0.0425</v>
      </c>
      <c r="B17" s="80" t="n">
        <f aca="false">PMT(A17/12,11,-$D$8)</f>
        <v>92.8522917496312</v>
      </c>
      <c r="C17" s="80" t="n">
        <f aca="false">PMT(A17/12,22,-$D$8)</f>
        <v>47.3287770808022</v>
      </c>
      <c r="D17" s="80" t="n">
        <f aca="false">PMT(A17/12,33,-$D$8)</f>
        <v>32.1619192419537</v>
      </c>
      <c r="E17" s="80" t="n">
        <f aca="false">PMT(A17/12,44,-$D$8)</f>
        <v>24.5842212763248</v>
      </c>
      <c r="F17" s="80" t="n">
        <f aca="false">PMT(A17/12,55,-$D$8)</f>
        <v>20.0421824108341</v>
      </c>
      <c r="G17" s="80" t="n">
        <f aca="false">PMT(A17/12,66,-$D$8)</f>
        <v>17.0179679073684</v>
      </c>
      <c r="H17" s="80" t="n">
        <f aca="false">PMT(A17/12,77,-$D$8)</f>
        <v>14.861076185448</v>
      </c>
      <c r="I17" s="80" t="n">
        <f aca="false">PMT(A17/12,88,-$D$8)</f>
        <v>13.246255603806</v>
      </c>
      <c r="J17" s="80" t="n">
        <f aca="false">PMT(A17/12,99,-$D$8)</f>
        <v>11.9928100550492</v>
      </c>
      <c r="K17" s="80" t="n">
        <f aca="false">PMT(A17/12,110,-$D$8)</f>
        <v>10.9923212042341</v>
      </c>
    </row>
    <row r="18" s="81" customFormat="true" ht="13" hidden="false" customHeight="false" outlineLevel="0" collapsed="false">
      <c r="A18" s="79" t="n">
        <v>0.045</v>
      </c>
      <c r="B18" s="80" t="n">
        <f aca="false">PMT(A18/12,11,-$D$8)</f>
        <v>92.9673052715583</v>
      </c>
      <c r="C18" s="80" t="n">
        <f aca="false">PMT(A18/12,22,-$D$8)</f>
        <v>47.4404496828213</v>
      </c>
      <c r="D18" s="80" t="n">
        <f aca="false">PMT(A18/12,33,-$D$8)</f>
        <v>32.2734027743627</v>
      </c>
      <c r="E18" s="80" t="n">
        <f aca="false">PMT(A18/12,44,-$D$8)</f>
        <v>24.696302590829</v>
      </c>
      <c r="F18" s="80" t="n">
        <f aca="false">PMT(A18/12,55,-$D$8)</f>
        <v>20.1551750060799</v>
      </c>
      <c r="G18" s="80" t="n">
        <f aca="false">PMT(A18/12,66,-$D$8)</f>
        <v>17.1320272049734</v>
      </c>
      <c r="H18" s="80" t="n">
        <f aca="false">PMT(A18/12,77,-$D$8)</f>
        <v>14.9762896108151</v>
      </c>
      <c r="I18" s="80" t="n">
        <f aca="false">PMT(A18/12,88,-$D$8)</f>
        <v>13.3626763685015</v>
      </c>
      <c r="J18" s="80" t="n">
        <f aca="false">PMT(A18/12,99,-$D$8)</f>
        <v>12.110472173358</v>
      </c>
      <c r="K18" s="80" t="n">
        <f aca="false">PMT(A18/12,110,-$D$8)</f>
        <v>11.1112470036692</v>
      </c>
    </row>
    <row r="19" s="81" customFormat="true" ht="13" hidden="false" customHeight="false" outlineLevel="0" collapsed="false">
      <c r="A19" s="79" t="n">
        <v>0.0475</v>
      </c>
      <c r="B19" s="80" t="n">
        <f aca="false">PMT(A19/12,11,-$D$8)</f>
        <v>93.0823972525269</v>
      </c>
      <c r="C19" s="80" t="n">
        <f aca="false">PMT(A19/12,22,-$D$8)</f>
        <v>47.5522801033468</v>
      </c>
      <c r="D19" s="80" t="n">
        <f aca="false">PMT(A19/12,33,-$D$8)</f>
        <v>32.3851231059647</v>
      </c>
      <c r="E19" s="80" t="n">
        <f aca="false">PMT(A19/12,44,-$D$8)</f>
        <v>24.8086993899256</v>
      </c>
      <c r="F19" s="80" t="n">
        <f aca="false">PMT(A19/12,55,-$D$8)</f>
        <v>20.2685614292192</v>
      </c>
      <c r="G19" s="80" t="n">
        <f aca="false">PMT(A19/12,66,-$D$8)</f>
        <v>17.2465582637121</v>
      </c>
      <c r="H19" s="80" t="n">
        <f aca="false">PMT(A19/12,77,-$D$8)</f>
        <v>15.0920522471071</v>
      </c>
      <c r="I19" s="80" t="n">
        <f aca="false">PMT(A19/12,88,-$D$8)</f>
        <v>13.4797232356983</v>
      </c>
      <c r="J19" s="80" t="n">
        <f aca="false">PMT(A19/12,99,-$D$8)</f>
        <v>12.2288366528346</v>
      </c>
      <c r="K19" s="80" t="n">
        <f aca="false">PMT(A19/12,110,-$D$8)</f>
        <v>11.2309507160722</v>
      </c>
    </row>
    <row r="20" s="81" customFormat="true" ht="13" hidden="false" customHeight="false" outlineLevel="0" collapsed="false">
      <c r="A20" s="79" t="n">
        <v>0.05</v>
      </c>
      <c r="B20" s="80" t="n">
        <f aca="false">PMT(A20/12,11,-$D$8)</f>
        <v>93.1975676666045</v>
      </c>
      <c r="C20" s="80" t="n">
        <f aca="false">PMT(A20/12,22,-$D$8)</f>
        <v>47.6642682810738</v>
      </c>
      <c r="D20" s="80" t="n">
        <f aca="false">PMT(A20/12,33,-$D$8)</f>
        <v>32.4970801219209</v>
      </c>
      <c r="E20" s="80" t="n">
        <f aca="false">PMT(A20/12,44,-$D$8)</f>
        <v>24.9214114780109</v>
      </c>
      <c r="F20" s="80" t="n">
        <f aca="false">PMT(A20/12,55,-$D$8)</f>
        <v>20.3823413677425</v>
      </c>
      <c r="G20" s="80" t="n">
        <f aca="false">PMT(A20/12,66,-$D$8)</f>
        <v>17.3615606092772</v>
      </c>
      <c r="H20" s="80" t="n">
        <f aca="false">PMT(A20/12,77,-$D$8)</f>
        <v>15.2083634047698</v>
      </c>
      <c r="I20" s="80" t="n">
        <f aca="false">PMT(A20/12,88,-$D$8)</f>
        <v>13.5973952388169</v>
      </c>
      <c r="J20" s="80" t="n">
        <f aca="false">PMT(A20/12,99,-$D$8)</f>
        <v>12.3479021800292</v>
      </c>
      <c r="K20" s="80" t="n">
        <f aca="false">PMT(A20/12,110,-$D$8)</f>
        <v>11.351430603506</v>
      </c>
    </row>
    <row r="21" s="81" customFormat="true" ht="13" hidden="false" customHeight="false" outlineLevel="0" collapsed="false">
      <c r="A21" s="79" t="n">
        <v>0.0525</v>
      </c>
      <c r="B21" s="80" t="n">
        <f aca="false">PMT(A21/12,11,-$D$8)</f>
        <v>93.3128164877909</v>
      </c>
      <c r="C21" s="80" t="n">
        <f aca="false">PMT(A21/12,22,-$D$8)</f>
        <v>47.7764141540773</v>
      </c>
      <c r="D21" s="80" t="n">
        <f aca="false">PMT(A21/12,33,-$D$8)</f>
        <v>32.6092737052555</v>
      </c>
      <c r="E21" s="80" t="n">
        <f aca="false">PMT(A21/12,44,-$D$8)</f>
        <v>25.0344386544001</v>
      </c>
      <c r="F21" s="80" t="n">
        <f aca="false">PMT(A21/12,55,-$D$8)</f>
        <v>20.4965144992391</v>
      </c>
      <c r="G21" s="80" t="n">
        <f aca="false">PMT(A21/12,66,-$D$8)</f>
        <v>17.4770337503459</v>
      </c>
      <c r="H21" s="80" t="n">
        <f aca="false">PMT(A21/12,77,-$D$8)</f>
        <v>15.325222367437</v>
      </c>
      <c r="I21" s="80" t="n">
        <f aca="false">PMT(A21/12,88,-$D$8)</f>
        <v>13.7156913716364</v>
      </c>
      <c r="J21" s="80" t="n">
        <f aca="false">PMT(A21/12,99,-$D$8)</f>
        <v>12.4676673856805</v>
      </c>
      <c r="K21" s="80" t="n">
        <f aca="false">PMT(A21/12,110,-$D$8)</f>
        <v>11.4726848524528</v>
      </c>
    </row>
    <row r="22" s="81" customFormat="true" ht="13" hidden="false" customHeight="false" outlineLevel="0" collapsed="false">
      <c r="A22" s="79" t="n">
        <v>0.055</v>
      </c>
      <c r="B22" s="80" t="n">
        <f aca="false">PMT(A22/12,11,-$D$8)</f>
        <v>93.4281436900183</v>
      </c>
      <c r="C22" s="80" t="n">
        <f aca="false">PMT(A22/12,22,-$D$8)</f>
        <v>47.8887176598134</v>
      </c>
      <c r="D22" s="80" t="n">
        <f aca="false">PMT(A22/12,33,-$D$8)</f>
        <v>32.7217037368619</v>
      </c>
      <c r="E22" s="80" t="n">
        <f aca="false">PMT(A22/12,44,-$D$8)</f>
        <v>25.1477807133406</v>
      </c>
      <c r="F22" s="80" t="n">
        <f aca="false">PMT(A22/12,55,-$D$8)</f>
        <v>20.6110804914308</v>
      </c>
      <c r="G22" s="80" t="n">
        <f aca="false">PMT(A22/12,66,-$D$8)</f>
        <v>17.592977178652</v>
      </c>
      <c r="H22" s="80" t="n">
        <f aca="false">PMT(A22/12,77,-$D$8)</f>
        <v>15.4426283920701</v>
      </c>
      <c r="I22" s="80" t="n">
        <f aca="false">PMT(A22/12,88,-$D$8)</f>
        <v>13.8346105885461</v>
      </c>
      <c r="J22" s="80" t="n">
        <f aca="false">PMT(A22/12,99,-$D$8)</f>
        <v>12.5881308451435</v>
      </c>
      <c r="K22" s="80" t="n">
        <f aca="false">PMT(A22/12,110,-$D$8)</f>
        <v>11.5947115745039</v>
      </c>
    </row>
    <row r="23" s="81" customFormat="true" ht="13" hidden="false" customHeight="false" outlineLevel="0" collapsed="false">
      <c r="A23" s="79" t="n">
        <v>0.0575</v>
      </c>
      <c r="B23" s="80" t="n">
        <f aca="false">PMT(A23/12,11,-$D$8)</f>
        <v>93.5435492471518</v>
      </c>
      <c r="C23" s="80" t="n">
        <f aca="false">PMT(A23/12,22,-$D$8)</f>
        <v>48.0011787351202</v>
      </c>
      <c r="D23" s="80" t="n">
        <f aca="false">PMT(A23/12,33,-$D$8)</f>
        <v>32.8343700955063</v>
      </c>
      <c r="E23" s="80" t="n">
        <f aca="false">PMT(A23/12,44,-$D$8)</f>
        <v>25.2614374440269</v>
      </c>
      <c r="F23" s="80" t="n">
        <f aca="false">PMT(A23/12,55,-$D$8)</f>
        <v>20.7260390022072</v>
      </c>
      <c r="G23" s="80" t="n">
        <f aca="false">PMT(A23/12,66,-$D$8)</f>
        <v>17.7093903690611</v>
      </c>
      <c r="H23" s="80" t="n">
        <f aca="false">PMT(A23/12,77,-$D$8)</f>
        <v>15.5605807091034</v>
      </c>
      <c r="I23" s="80" t="n">
        <f aca="false">PMT(A23/12,88,-$D$8)</f>
        <v>13.9541518048072</v>
      </c>
      <c r="J23" s="80" t="n">
        <f aca="false">PMT(A23/12,99,-$D$8)</f>
        <v>12.7092910788321</v>
      </c>
      <c r="K23" s="80" t="n">
        <f aca="false">PMT(A23/12,110,-$D$8)</f>
        <v>11.717508807074</v>
      </c>
    </row>
    <row r="24" s="81" customFormat="true" ht="13" hidden="false" customHeight="false" outlineLevel="0" collapsed="false">
      <c r="A24" s="79" t="n">
        <v>0.06</v>
      </c>
      <c r="B24" s="80" t="n">
        <f aca="false">PMT(A24/12,11,-$D$8)</f>
        <v>93.6590331329893</v>
      </c>
      <c r="C24" s="80" t="n">
        <f aca="false">PMT(A24/12,22,-$D$8)</f>
        <v>48.1137973162196</v>
      </c>
      <c r="D24" s="80" t="n">
        <f aca="false">PMT(A24/12,33,-$D$8)</f>
        <v>32.9472726578337</v>
      </c>
      <c r="E24" s="80" t="n">
        <f aca="false">PMT(A24/12,44,-$D$8)</f>
        <v>25.3754086306152</v>
      </c>
      <c r="F24" s="80" t="n">
        <f aca="false">PMT(A24/12,55,-$D$8)</f>
        <v>20.8413896796613</v>
      </c>
      <c r="G24" s="80" t="n">
        <f aca="false">PMT(A24/12,66,-$D$8)</f>
        <v>17.8262727796466</v>
      </c>
      <c r="H24" s="80" t="n">
        <f aca="false">PMT(A24/12,77,-$D$8)</f>
        <v>15.6790785225936</v>
      </c>
      <c r="I24" s="80" t="n">
        <f aca="false">PMT(A24/12,88,-$D$8)</f>
        <v>14.074313896822</v>
      </c>
      <c r="J24" s="80" t="n">
        <f aca="false">PMT(A24/12,99,-$D$8)</f>
        <v>12.8311465526771</v>
      </c>
      <c r="K24" s="80" t="n">
        <f aca="false">PMT(A24/12,110,-$D$8)</f>
        <v>11.8410745141399</v>
      </c>
    </row>
    <row r="25" s="81" customFormat="true" ht="13" hidden="false" customHeight="false" outlineLevel="0" collapsed="false">
      <c r="A25" s="79" t="n">
        <v>0.0625</v>
      </c>
      <c r="B25" s="80" t="n">
        <f aca="false">PMT(A25/12,11,-$D$8)</f>
        <v>93.7745953212614</v>
      </c>
      <c r="C25" s="80" t="n">
        <f aca="false">PMT(A25/12,22,-$D$8)</f>
        <v>48.226573338718</v>
      </c>
      <c r="D25" s="80" t="n">
        <f aca="false">PMT(A25/12,33,-$D$8)</f>
        <v>33.0604112983722</v>
      </c>
      <c r="E25" s="80" t="n">
        <f aca="false">PMT(A25/12,44,-$D$8)</f>
        <v>25.4896940522381</v>
      </c>
      <c r="F25" s="80" t="n">
        <f aca="false">PMT(A25/12,55,-$D$8)</f>
        <v>20.9571321621259</v>
      </c>
      <c r="G25" s="80" t="n">
        <f aca="false">PMT(A25/12,66,-$D$8)</f>
        <v>17.9436238517685</v>
      </c>
      <c r="H25" s="80" t="n">
        <f aca="false">PMT(A25/12,77,-$D$8)</f>
        <v>15.7981210103729</v>
      </c>
      <c r="I25" s="80" t="n">
        <f aca="false">PMT(A25/12,88,-$D$8)</f>
        <v>14.1950957024117</v>
      </c>
      <c r="J25" s="80" t="n">
        <f aca="false">PMT(A25/12,99,-$D$8)</f>
        <v>12.9536956785982</v>
      </c>
      <c r="K25" s="80" t="n">
        <f aca="false">PMT(A25/12,110,-$D$8)</f>
        <v>11.965406587003</v>
      </c>
    </row>
    <row r="26" s="81" customFormat="true" ht="13" hidden="false" customHeight="false" outlineLevel="0" collapsed="false">
      <c r="A26" s="79" t="n">
        <v>0.065</v>
      </c>
      <c r="B26" s="80" t="n">
        <f aca="false">PMT(A26/12,11,-$D$8)</f>
        <v>93.8902357856319</v>
      </c>
      <c r="C26" s="80" t="n">
        <f aca="false">PMT(A26/12,22,-$D$8)</f>
        <v>48.3395067376077</v>
      </c>
      <c r="D26" s="80" t="n">
        <f aca="false">PMT(A26/12,33,-$D$8)</f>
        <v>33.1737858895384</v>
      </c>
      <c r="E26" s="80" t="n">
        <f aca="false">PMT(A26/12,44,-$D$8)</f>
        <v>25.6042934830199</v>
      </c>
      <c r="F26" s="80" t="n">
        <f aca="false">PMT(A26/12,55,-$D$8)</f>
        <v>21.0732660782112</v>
      </c>
      <c r="G26" s="80" t="n">
        <f aca="false">PMT(A26/12,66,-$D$8)</f>
        <v>18.0614430101547</v>
      </c>
      <c r="H26" s="80" t="n">
        <f aca="false">PMT(A26/12,77,-$D$8)</f>
        <v>15.917707324207</v>
      </c>
      <c r="I26" s="80" t="n">
        <f aca="false">PMT(A26/12,88,-$D$8)</f>
        <v>14.3164960211024</v>
      </c>
      <c r="J26" s="80" t="n">
        <f aca="false">PMT(A26/12,99,-$D$8)</f>
        <v>13.07693681499</v>
      </c>
      <c r="K26" s="80" t="n">
        <f aca="false">PMT(A26/12,110,-$D$8)</f>
        <v>12.0905028450743</v>
      </c>
    </row>
    <row r="27" s="81" customFormat="true" ht="13" hidden="false" customHeight="false" outlineLevel="0" collapsed="false">
      <c r="A27" s="79" t="n">
        <v>0.0675</v>
      </c>
      <c r="B27" s="80" t="n">
        <f aca="false">PMT(A27/12,11,-$D$8)</f>
        <v>94.0059544996979</v>
      </c>
      <c r="C27" s="80" t="n">
        <f aca="false">PMT(A27/12,22,-$D$8)</f>
        <v>48.4525974472682</v>
      </c>
      <c r="D27" s="80" t="n">
        <f aca="false">PMT(A27/12,33,-$D$8)</f>
        <v>33.2873963016427</v>
      </c>
      <c r="E27" s="80" t="n">
        <f aca="false">PMT(A27/12,44,-$D$8)</f>
        <v>25.719206692092</v>
      </c>
      <c r="F27" s="80" t="n">
        <f aca="false">PMT(A27/12,55,-$D$8)</f>
        <v>21.1897910468429</v>
      </c>
      <c r="G27" s="80" t="n">
        <f aca="false">PMT(A27/12,66,-$D$8)</f>
        <v>18.1797296629831</v>
      </c>
      <c r="H27" s="80" t="n">
        <f aca="false">PMT(A27/12,77,-$D$8)</f>
        <v>16.037836589958</v>
      </c>
      <c r="I27" s="80" t="n">
        <f aca="false">PMT(A27/12,88,-$D$8)</f>
        <v>14.4385136144191</v>
      </c>
      <c r="J27" s="80" t="n">
        <f aca="false">PMT(A27/12,99,-$D$8)</f>
        <v>13.2008682672226</v>
      </c>
      <c r="K27" s="80" t="n">
        <f aca="false">PMT(A27/12,110,-$D$8)</f>
        <v>12.2163610366828</v>
      </c>
    </row>
    <row r="28" s="81" customFormat="true" ht="13" hidden="false" customHeight="false" outlineLevel="0" collapsed="false">
      <c r="A28" s="79" t="n">
        <v>0.07</v>
      </c>
      <c r="B28" s="80" t="n">
        <f aca="false">PMT(A28/12,11,-$D$8)</f>
        <v>94.1217514369894</v>
      </c>
      <c r="C28" s="80" t="n">
        <f aca="false">PMT(A28/12,22,-$D$8)</f>
        <v>48.5658454014672</v>
      </c>
      <c r="D28" s="80" t="n">
        <f aca="false">PMT(A28/12,33,-$D$8)</f>
        <v>33.401242402894</v>
      </c>
      <c r="E28" s="80" t="n">
        <f aca="false">PMT(A28/12,44,-$D$8)</f>
        <v>25.8344334436088</v>
      </c>
      <c r="F28" s="80" t="n">
        <f aca="false">PMT(A28/12,55,-$D$8)</f>
        <v>21.3067066773015</v>
      </c>
      <c r="G28" s="80" t="n">
        <f aca="false">PMT(A28/12,66,-$D$8)</f>
        <v>18.2984832019669</v>
      </c>
      <c r="H28" s="80" t="n">
        <f aca="false">PMT(A28/12,77,-$D$8)</f>
        <v>16.1585079077498</v>
      </c>
      <c r="I28" s="80" t="n">
        <f aca="false">PMT(A28/12,88,-$D$8)</f>
        <v>14.5611472061875</v>
      </c>
      <c r="J28" s="80" t="n">
        <f aca="false">PMT(A28/12,99,-$D$8)</f>
        <v>13.3254882881553</v>
      </c>
      <c r="K28" s="80" t="n">
        <f aca="false">PMT(A28/12,110,-$D$8)</f>
        <v>12.3429788399055</v>
      </c>
    </row>
    <row r="29" s="81" customFormat="true" ht="13" hidden="false" customHeight="false" outlineLevel="0" collapsed="false">
      <c r="A29" s="79" t="n">
        <v>0.0725</v>
      </c>
      <c r="B29" s="80" t="n">
        <f aca="false">PMT(A29/12,11,-$D$8)</f>
        <v>94.2376265709702</v>
      </c>
      <c r="C29" s="80" t="n">
        <f aca="false">PMT(A29/12,22,-$D$8)</f>
        <v>48.6792505333621</v>
      </c>
      <c r="D29" s="80" t="n">
        <f aca="false">PMT(A29/12,33,-$D$8)</f>
        <v>33.5153240594054</v>
      </c>
      <c r="E29" s="80" t="n">
        <f aca="false">PMT(A29/12,44,-$D$8)</f>
        <v>25.9499734967635</v>
      </c>
      <c r="F29" s="80" t="n">
        <f aca="false">PMT(A29/12,55,-$D$8)</f>
        <v>21.4240125692617</v>
      </c>
      <c r="G29" s="80" t="n">
        <f aca="false">PMT(A29/12,66,-$D$8)</f>
        <v>18.4177030024408</v>
      </c>
      <c r="H29" s="80" t="n">
        <f aca="false">PMT(A29/12,77,-$D$8)</f>
        <v>16.2797203521394</v>
      </c>
      <c r="I29" s="80" t="n">
        <f aca="false">PMT(A29/12,88,-$D$8)</f>
        <v>14.6843954828437</v>
      </c>
      <c r="J29" s="80" t="n">
        <f aca="false">PMT(A29/12,99,-$D$8)</f>
        <v>13.4507950786642</v>
      </c>
      <c r="K29" s="80" t="n">
        <f aca="false">PMT(A29/12,110,-$D$8)</f>
        <v>12.4703538634185</v>
      </c>
    </row>
    <row r="30" s="81" customFormat="true" ht="13" hidden="false" customHeight="false" outlineLevel="0" collapsed="false">
      <c r="A30" s="79" t="n">
        <v>0.075</v>
      </c>
      <c r="B30" s="80" t="n">
        <f aca="false">PMT(A30/12,11,-$D$8)</f>
        <v>94.3535798750374</v>
      </c>
      <c r="C30" s="80" t="n">
        <f aca="false">PMT(A30/12,22,-$D$8)</f>
        <v>48.7928127755009</v>
      </c>
      <c r="D30" s="80" t="n">
        <f aca="false">PMT(A30/12,33,-$D$8)</f>
        <v>33.6296411351996</v>
      </c>
      <c r="E30" s="80" t="n">
        <f aca="false">PMT(A30/12,44,-$D$8)</f>
        <v>26.0658266058043</v>
      </c>
      <c r="F30" s="80" t="n">
        <f aca="false">PMT(A30/12,55,-$D$8)</f>
        <v>21.5417083128337</v>
      </c>
      <c r="G30" s="80" t="n">
        <f aca="false">PMT(A30/12,66,-$D$8)</f>
        <v>18.5373884234503</v>
      </c>
      <c r="H30" s="80" t="n">
        <f aca="false">PMT(A30/12,77,-$D$8)</f>
        <v>16.4014729722912</v>
      </c>
      <c r="I30" s="80" t="n">
        <f aca="false">PMT(A30/12,88,-$D$8)</f>
        <v>14.8082570937517</v>
      </c>
      <c r="J30" s="80" t="n">
        <f aca="false">PMT(A30/12,99,-$D$8)</f>
        <v>13.5767867881819</v>
      </c>
      <c r="K30" s="80" t="n">
        <f aca="false">PMT(A30/12,110,-$D$8)</f>
        <v>12.5984836473692</v>
      </c>
    </row>
    <row r="31" s="81" customFormat="true" ht="13" hidden="false" customHeight="false" outlineLevel="0" collapsed="false">
      <c r="A31" s="79" t="n">
        <v>0.0775</v>
      </c>
      <c r="B31" s="80" t="n">
        <f aca="false">PMT(A31/12,11,-$D$8)</f>
        <v>94.4696113225219</v>
      </c>
      <c r="C31" s="80" t="n">
        <f aca="false">PMT(A31/12,22,-$D$8)</f>
        <v>48.906532059824</v>
      </c>
      <c r="D31" s="80" t="n">
        <f aca="false">PMT(A31/12,33,-$D$8)</f>
        <v>33.7441934922136</v>
      </c>
      <c r="E31" s="80" t="n">
        <f aca="false">PMT(A31/12,44,-$D$8)</f>
        <v>26.1819925200513</v>
      </c>
      <c r="F31" s="80" t="n">
        <f aca="false">PMT(A31/12,55,-$D$8)</f>
        <v>21.6597934886039</v>
      </c>
      <c r="G31" s="80" t="n">
        <f aca="false">PMT(A31/12,66,-$D$8)</f>
        <v>18.6575388078418</v>
      </c>
      <c r="H31" s="80" t="n">
        <f aca="false">PMT(A31/12,77,-$D$8)</f>
        <v>16.5237647921558</v>
      </c>
      <c r="I31" s="80" t="n">
        <f aca="false">PMT(A31/12,88,-$D$8)</f>
        <v>14.9327306515276</v>
      </c>
      <c r="J31" s="80" t="n">
        <f aca="false">PMT(A31/12,99,-$D$8)</f>
        <v>13.703461515251</v>
      </c>
      <c r="K31" s="80" t="n">
        <f aca="false">PMT(A31/12,110,-$D$8)</f>
        <v>12.7273656642693</v>
      </c>
    </row>
    <row r="32" s="81" customFormat="true" ht="13" hidden="false" customHeight="false" outlineLevel="0" collapsed="false">
      <c r="A32" s="79" t="n">
        <v>0.08</v>
      </c>
      <c r="B32" s="80" t="n">
        <f aca="false">PMT(A32/12,11,-$D$8)</f>
        <v>94.5857208866883</v>
      </c>
      <c r="C32" s="80" t="n">
        <f aca="false">PMT(A32/12,22,-$D$8)</f>
        <v>49.0204083176648</v>
      </c>
      <c r="D32" s="80" t="n">
        <f aca="false">PMT(A32/12,33,-$D$8)</f>
        <v>33.8589809903052</v>
      </c>
      <c r="E32" s="80" t="n">
        <f aca="false">PMT(A32/12,44,-$D$8)</f>
        <v>26.2984709839128</v>
      </c>
      <c r="F32" s="80" t="n">
        <f aca="false">PMT(A32/12,55,-$D$8)</f>
        <v>21.778267667678</v>
      </c>
      <c r="G32" s="80" t="n">
        <f aca="false">PMT(A32/12,66,-$D$8)</f>
        <v>18.7781534823555</v>
      </c>
      <c r="H32" s="80" t="n">
        <f aca="false">PMT(A32/12,77,-$D$8)</f>
        <v>16.6465948106522</v>
      </c>
      <c r="I32" s="80" t="n">
        <f aca="false">PMT(A32/12,88,-$D$8)</f>
        <v>15.0578147323722</v>
      </c>
      <c r="J32" s="80" t="n">
        <f aca="false">PMT(A32/12,99,-$D$8)</f>
        <v>13.8308173080894</v>
      </c>
      <c r="K32" s="80" t="n">
        <f aca="false">PMT(A32/12,110,-$D$8)</f>
        <v>12.8569973199062</v>
      </c>
    </row>
    <row r="33" s="81" customFormat="true" ht="13" hidden="false" customHeight="false" outlineLevel="0" collapsed="false">
      <c r="A33" s="79" t="n">
        <v>0.0824999999999999</v>
      </c>
      <c r="B33" s="80" t="n">
        <f aca="false">PMT(A33/12,11,-$D$8)</f>
        <v>94.701908540735</v>
      </c>
      <c r="C33" s="80" t="n">
        <f aca="false">PMT(A33/12,22,-$D$8)</f>
        <v>49.1344414797514</v>
      </c>
      <c r="D33" s="80" t="n">
        <f aca="false">PMT(A33/12,33,-$D$8)</f>
        <v>33.9740034872576</v>
      </c>
      <c r="E33" s="80" t="n">
        <f aca="false">PMT(A33/12,44,-$D$8)</f>
        <v>26.4152617369027</v>
      </c>
      <c r="F33" s="80" t="n">
        <f aca="false">PMT(A33/12,55,-$D$8)</f>
        <v>21.8971304117233</v>
      </c>
      <c r="G33" s="80" t="n">
        <f aca="false">PMT(A33/12,66,-$D$8)</f>
        <v>18.8992317577196</v>
      </c>
      <c r="H33" s="80" t="n">
        <f aca="false">PMT(A33/12,77,-$D$8)</f>
        <v>16.7699620018549</v>
      </c>
      <c r="I33" s="80" t="n">
        <f aca="false">PMT(A33/12,88,-$D$8)</f>
        <v>15.1835078764101</v>
      </c>
      <c r="J33" s="80" t="n">
        <f aca="false">PMT(A33/12,99,-$D$8)</f>
        <v>13.958852165168</v>
      </c>
      <c r="K33" s="80" t="n">
        <f aca="false">PMT(A33/12,110,-$D$8)</f>
        <v>12.9873759542745</v>
      </c>
    </row>
    <row r="34" s="81" customFormat="true" ht="13" hidden="false" customHeight="false" outlineLevel="0" collapsed="false">
      <c r="A34" s="79" t="n">
        <v>0.0849999999999999</v>
      </c>
      <c r="B34" s="80" t="n">
        <f aca="false">PMT(A34/12,11,-$D$8)</f>
        <v>94.8181742577947</v>
      </c>
      <c r="C34" s="80" t="n">
        <f aca="false">PMT(A34/12,22,-$D$8)</f>
        <v>49.2486314762079</v>
      </c>
      <c r="D34" s="80" t="n">
        <f aca="false">PMT(A34/12,33,-$D$8)</f>
        <v>34.0892608387856</v>
      </c>
      <c r="E34" s="80" t="n">
        <f aca="false">PMT(A34/12,44,-$D$8)</f>
        <v>26.5323645136576</v>
      </c>
      <c r="F34" s="80" t="n">
        <f aca="false">PMT(A34/12,55,-$D$8)</f>
        <v>22.0163812730128</v>
      </c>
      <c r="G34" s="80" t="n">
        <f aca="false">PMT(A34/12,66,-$D$8)</f>
        <v>19.0207729287467</v>
      </c>
      <c r="H34" s="80" t="n">
        <f aca="false">PMT(A34/12,77,-$D$8)</f>
        <v>16.8938653151836</v>
      </c>
      <c r="I34" s="80" t="n">
        <f aca="false">PMT(A34/12,88,-$D$8)</f>
        <v>15.3098085880358</v>
      </c>
      <c r="J34" s="80" t="n">
        <f aca="false">PMT(A34/12,99,-$D$8)</f>
        <v>14.0875640357999</v>
      </c>
      <c r="K34" s="80" t="n">
        <f aca="false">PMT(A34/12,110,-$D$8)</f>
        <v>13.1184988425252</v>
      </c>
    </row>
    <row r="35" s="81" customFormat="true" ht="13" hidden="false" customHeight="false" outlineLevel="0" collapsed="false">
      <c r="A35" s="79" t="n">
        <v>0.0874999999999999</v>
      </c>
      <c r="B35" s="80" t="n">
        <f aca="false">PMT(A35/12,11,-$D$8)</f>
        <v>94.934518010934</v>
      </c>
      <c r="C35" s="80" t="n">
        <f aca="false">PMT(A35/12,22,-$D$8)</f>
        <v>49.3629782365555</v>
      </c>
      <c r="D35" s="80" t="n">
        <f aca="false">PMT(A35/12,33,-$D$8)</f>
        <v>34.2047528985407</v>
      </c>
      <c r="E35" s="80" t="n">
        <f aca="false">PMT(A35/12,44,-$D$8)</f>
        <v>26.6497790439546</v>
      </c>
      <c r="F35" s="80" t="n">
        <f aca="false">PMT(A35/12,55,-$D$8)</f>
        <v>22.13601979447</v>
      </c>
      <c r="G35" s="80" t="n">
        <f aca="false">PMT(A35/12,66,-$D$8)</f>
        <v>19.1427762744316</v>
      </c>
      <c r="H35" s="80" t="n">
        <f aca="false">PMT(A35/12,77,-$D$8)</f>
        <v>17.0183036755976</v>
      </c>
      <c r="I35" s="80" t="n">
        <f aca="false">PMT(A35/12,88,-$D$8)</f>
        <v>15.436715336267</v>
      </c>
      <c r="J35" s="80" t="n">
        <f aca="false">PMT(A35/12,99,-$D$8)</f>
        <v>14.2169508207415</v>
      </c>
      <c r="K35" s="80" t="n">
        <f aca="false">PMT(A35/12,110,-$D$8)</f>
        <v>13.250363195933</v>
      </c>
    </row>
    <row r="36" s="81" customFormat="true" ht="13" hidden="false" customHeight="false" outlineLevel="0" collapsed="false">
      <c r="A36" s="79" t="n">
        <v>0.0899999999999999</v>
      </c>
      <c r="B36" s="80" t="n">
        <f aca="false">PMT(A36/12,11,-$D$8)</f>
        <v>95.050939773154</v>
      </c>
      <c r="C36" s="80" t="n">
        <f aca="false">PMT(A36/12,22,-$D$8)</f>
        <v>49.4774816897136</v>
      </c>
      <c r="D36" s="80" t="n">
        <f aca="false">PMT(A36/12,33,-$D$8)</f>
        <v>34.3204795181173</v>
      </c>
      <c r="E36" s="80" t="n">
        <f aca="false">PMT(A36/12,44,-$D$8)</f>
        <v>26.7675050527288</v>
      </c>
      <c r="F36" s="80" t="n">
        <f aca="false">PMT(A36/12,55,-$D$8)</f>
        <v>22.2560455097135</v>
      </c>
      <c r="G36" s="80" t="n">
        <f aca="false">PMT(A36/12,66,-$D$8)</f>
        <v>19.2652410580515</v>
      </c>
      <c r="H36" s="80" t="n">
        <f aca="false">PMT(A36/12,77,-$D$8)</f>
        <v>17.1432759837935</v>
      </c>
      <c r="I36" s="80" t="n">
        <f aca="false">PMT(A36/12,88,-$D$8)</f>
        <v>15.5642265551044</v>
      </c>
      <c r="J36" s="80" t="n">
        <f aca="false">PMT(A36/12,99,-$D$8)</f>
        <v>14.3470103728042</v>
      </c>
      <c r="K36" s="80" t="n">
        <f aca="false">PMT(A36/12,110,-$D$8)</f>
        <v>13.3829661628803</v>
      </c>
    </row>
    <row r="37" s="81" customFormat="true" ht="13" hidden="false" customHeight="false" outlineLevel="0" collapsed="false">
      <c r="A37" s="79" t="n">
        <v>0.0924999999999999</v>
      </c>
      <c r="B37" s="80" t="n">
        <f aca="false">PMT(A37/12,11,-$D$8)</f>
        <v>95.1674395173899</v>
      </c>
      <c r="C37" s="80" t="n">
        <f aca="false">PMT(A37/12,22,-$D$8)</f>
        <v>49.5921417640017</v>
      </c>
      <c r="D37" s="80" t="n">
        <f aca="false">PMT(A37/12,33,-$D$8)</f>
        <v>34.4364405470583</v>
      </c>
      <c r="E37" s="80" t="n">
        <f aca="false">PMT(A37/12,44,-$D$8)</f>
        <v>26.8855422600916</v>
      </c>
      <c r="F37" s="80" t="n">
        <f aca="false">PMT(A37/12,55,-$D$8)</f>
        <v>22.3764579431041</v>
      </c>
      <c r="G37" s="80" t="n">
        <f aca="false">PMT(A37/12,66,-$D$8)</f>
        <v>19.3881665272676</v>
      </c>
      <c r="H37" s="80" t="n">
        <f aca="false">PMT(A37/12,77,-$D$8)</f>
        <v>17.2687811164063</v>
      </c>
      <c r="I37" s="80" t="n">
        <f aca="false">PMT(A37/12,88,-$D$8)</f>
        <v>15.6923406438982</v>
      </c>
      <c r="J37" s="80" t="n">
        <f aca="false">PMT(A37/12,99,-$D$8)</f>
        <v>14.4777404974773</v>
      </c>
      <c r="K37" s="80" t="n">
        <f aca="false">PMT(A37/12,110,-$D$8)</f>
        <v>13.5163048298583</v>
      </c>
    </row>
    <row r="38" s="81" customFormat="true" ht="13" hidden="false" customHeight="false" outlineLevel="0" collapsed="false">
      <c r="A38" s="79" t="n">
        <v>0.0949999999999999</v>
      </c>
      <c r="B38" s="80" t="n">
        <f aca="false">PMT(A38/12,11,-$D$8)</f>
        <v>95.2840172165117</v>
      </c>
      <c r="C38" s="80" t="n">
        <f aca="false">PMT(A38/12,22,-$D$8)</f>
        <v>49.70695838714</v>
      </c>
      <c r="D38" s="80" t="n">
        <f aca="false">PMT(A38/12,33,-$D$8)</f>
        <v>34.5526358328606</v>
      </c>
      <c r="E38" s="80" t="n">
        <f aca="false">PMT(A38/12,44,-$D$8)</f>
        <v>27.003890381349</v>
      </c>
      <c r="F38" s="80" t="n">
        <f aca="false">PMT(A38/12,55,-$D$8)</f>
        <v>22.4972566097906</v>
      </c>
      <c r="G38" s="80" t="n">
        <f aca="false">PMT(A38/12,66,-$D$8)</f>
        <v>19.5115519142286</v>
      </c>
      <c r="H38" s="80" t="n">
        <f aca="false">PMT(A38/12,77,-$D$8)</f>
        <v>17.3948179262147</v>
      </c>
      <c r="I38" s="80" t="n">
        <f aca="false">PMT(A38/12,88,-$D$8)</f>
        <v>15.8210559677207</v>
      </c>
      <c r="J38" s="80" t="n">
        <f aca="false">PMT(A38/12,99,-$D$8)</f>
        <v>14.6091389535614</v>
      </c>
      <c r="K38" s="80" t="n">
        <f aca="false">PMT(A38/12,110,-$D$8)</f>
        <v>13.6503762224827</v>
      </c>
    </row>
    <row r="39" s="81" customFormat="true" ht="13" hidden="false" customHeight="false" outlineLevel="0" collapsed="false">
      <c r="A39" s="79" t="n">
        <v>0.0974999999999999</v>
      </c>
      <c r="B39" s="80" t="n">
        <f aca="false">PMT(A39/12,11,-$D$8)</f>
        <v>95.4006728433239</v>
      </c>
      <c r="C39" s="80" t="n">
        <f aca="false">PMT(A39/12,22,-$D$8)</f>
        <v>49.8219314862513</v>
      </c>
      <c r="D39" s="80" t="n">
        <f aca="false">PMT(A39/12,33,-$D$8)</f>
        <v>34.6690652209815</v>
      </c>
      <c r="E39" s="80" t="n">
        <f aca="false">PMT(A39/12,44,-$D$8)</f>
        <v>27.12254912702</v>
      </c>
      <c r="F39" s="80" t="n">
        <f aca="false">PMT(A39/12,55,-$D$8)</f>
        <v>22.618441015758</v>
      </c>
      <c r="G39" s="80" t="n">
        <f aca="false">PMT(A39/12,66,-$D$8)</f>
        <v>19.6353964356756</v>
      </c>
      <c r="H39" s="80" t="n">
        <f aca="false">PMT(A39/12,77,-$D$8)</f>
        <v>17.5213852423494</v>
      </c>
      <c r="I39" s="80" t="n">
        <f aca="false">PMT(A39/12,88,-$D$8)</f>
        <v>15.9503708577458</v>
      </c>
      <c r="J39" s="80" t="n">
        <f aca="false">PMT(A39/12,99,-$D$8)</f>
        <v>14.7412034538114</v>
      </c>
      <c r="K39" s="80" t="n">
        <f aca="false">PMT(A39/12,110,-$D$8)</f>
        <v>13.785177306526</v>
      </c>
    </row>
    <row r="40" s="81" customFormat="true" ht="13" hidden="false" customHeight="false" outlineLevel="0" collapsed="false">
      <c r="A40" s="79" t="n">
        <v>0.0999999999999999</v>
      </c>
      <c r="B40" s="80" t="n">
        <f aca="false">PMT(A40/12,11,-$D$8)</f>
        <v>95.5174063705659</v>
      </c>
      <c r="C40" s="80" t="n">
        <f aca="false">PMT(A40/12,22,-$D$8)</f>
        <v>49.9370609878619</v>
      </c>
      <c r="D40" s="80" t="n">
        <f aca="false">PMT(A40/12,33,-$D$8)</f>
        <v>34.7857285548441</v>
      </c>
      <c r="E40" s="80" t="n">
        <f aca="false">PMT(A40/12,44,-$D$8)</f>
        <v>27.2415182028556</v>
      </c>
      <c r="F40" s="80" t="n">
        <f aca="false">PMT(A40/12,55,-$D$8)</f>
        <v>22.7400106578756</v>
      </c>
      <c r="G40" s="80" t="n">
        <f aca="false">PMT(A40/12,66,-$D$8)</f>
        <v>19.7596992930492</v>
      </c>
      <c r="H40" s="80" t="n">
        <f aca="false">PMT(A40/12,77,-$D$8)</f>
        <v>17.6484818705047</v>
      </c>
      <c r="I40" s="80" t="n">
        <f aca="false">PMT(A40/12,88,-$D$8)</f>
        <v>16.0802836116336</v>
      </c>
      <c r="J40" s="80" t="n">
        <f aca="false">PMT(A40/12,99,-$D$8)</f>
        <v>14.87393166559</v>
      </c>
      <c r="K40" s="80" t="n">
        <f aca="false">PMT(A40/12,110,-$D$8)</f>
        <v>13.920704988963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257" min="1" style="70" width="9.99"/>
  </cols>
  <sheetData>
    <row r="2" customFormat="false" ht="18" hidden="false" customHeight="false" outlineLevel="0" collapsed="false">
      <c r="E2" s="71" t="s">
        <v>75</v>
      </c>
    </row>
    <row r="4" customFormat="false" ht="13" hidden="false" customHeight="false" outlineLevel="0" collapsed="false">
      <c r="A4" s="73" t="s">
        <v>101</v>
      </c>
    </row>
    <row r="5" customFormat="false" ht="13" hidden="false" customHeight="false" outlineLevel="0" collapsed="false">
      <c r="A5" s="72" t="s">
        <v>77</v>
      </c>
    </row>
    <row r="6" customFormat="false" ht="13" hidden="false" customHeight="false" outlineLevel="0" collapsed="false">
      <c r="A6" s="72" t="s">
        <v>78</v>
      </c>
    </row>
    <row r="8" customFormat="false" ht="13" hidden="false" customHeight="false" outlineLevel="0" collapsed="false">
      <c r="A8" s="72" t="s">
        <v>79</v>
      </c>
      <c r="B8" s="73"/>
      <c r="C8" s="73"/>
      <c r="D8" s="9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76" t="s">
        <v>81</v>
      </c>
      <c r="C10" s="76" t="s">
        <v>82</v>
      </c>
      <c r="D10" s="76" t="s">
        <v>83</v>
      </c>
      <c r="E10" s="76" t="s">
        <v>84</v>
      </c>
      <c r="F10" s="76" t="s">
        <v>85</v>
      </c>
      <c r="G10" s="76" t="s">
        <v>86</v>
      </c>
      <c r="H10" s="76" t="s">
        <v>87</v>
      </c>
      <c r="I10" s="76" t="s">
        <v>88</v>
      </c>
      <c r="J10" s="76" t="s">
        <v>89</v>
      </c>
      <c r="K10" s="76" t="s">
        <v>90</v>
      </c>
    </row>
    <row r="11" customFormat="false" ht="12.5" hidden="false" customHeight="false" outlineLevel="0" collapsed="false">
      <c r="A11" s="90" t="s">
        <v>100</v>
      </c>
      <c r="B11" s="83" t="n">
        <v>12</v>
      </c>
      <c r="C11" s="83" t="n">
        <v>24</v>
      </c>
      <c r="D11" s="83" t="n">
        <v>36</v>
      </c>
      <c r="E11" s="83" t="n">
        <v>48</v>
      </c>
      <c r="F11" s="83" t="n">
        <v>60</v>
      </c>
      <c r="G11" s="83" t="n">
        <v>72</v>
      </c>
      <c r="H11" s="83" t="n">
        <v>84</v>
      </c>
      <c r="I11" s="83" t="n">
        <v>96</v>
      </c>
      <c r="J11" s="83" t="n">
        <v>108</v>
      </c>
      <c r="K11" s="83" t="n">
        <v>120</v>
      </c>
    </row>
    <row r="12" customFormat="false" ht="13" hidden="false" customHeight="false" outlineLevel="0" collapsed="false">
      <c r="A12" s="106" t="n">
        <v>0.03</v>
      </c>
      <c r="B12" s="107" t="n">
        <v>85.83</v>
      </c>
      <c r="C12" s="107" t="n">
        <v>44.17</v>
      </c>
      <c r="D12" s="107" t="n">
        <v>30.28</v>
      </c>
      <c r="E12" s="107" t="n">
        <v>23.33</v>
      </c>
      <c r="F12" s="107" t="n">
        <v>19.17</v>
      </c>
      <c r="G12" s="107" t="n">
        <v>16.39</v>
      </c>
      <c r="H12" s="107" t="n">
        <v>14.4</v>
      </c>
      <c r="I12" s="107" t="n">
        <v>12.92</v>
      </c>
      <c r="J12" s="107" t="n">
        <v>11.76</v>
      </c>
      <c r="K12" s="107" t="n">
        <v>10.83</v>
      </c>
    </row>
    <row r="13" customFormat="false" ht="13" hidden="false" customHeight="false" outlineLevel="0" collapsed="false">
      <c r="A13" s="106" t="n">
        <v>0.0325</v>
      </c>
      <c r="B13" s="107" t="n">
        <v>86.04</v>
      </c>
      <c r="C13" s="107" t="n">
        <v>44.38</v>
      </c>
      <c r="D13" s="107" t="n">
        <v>30.49</v>
      </c>
      <c r="E13" s="107" t="n">
        <v>23.54</v>
      </c>
      <c r="F13" s="107" t="n">
        <v>19.38</v>
      </c>
      <c r="G13" s="107" t="n">
        <v>16.6</v>
      </c>
      <c r="H13" s="107" t="n">
        <v>14.61</v>
      </c>
      <c r="I13" s="107" t="n">
        <v>13.13</v>
      </c>
      <c r="J13" s="107" t="n">
        <v>11.97</v>
      </c>
      <c r="K13" s="107" t="n">
        <v>11.04</v>
      </c>
    </row>
    <row r="14" customFormat="false" ht="13" hidden="false" customHeight="false" outlineLevel="0" collapsed="false">
      <c r="A14" s="84" t="n">
        <v>0.035</v>
      </c>
      <c r="B14" s="96" t="n">
        <v>86.25</v>
      </c>
      <c r="C14" s="96" t="n">
        <v>44.58</v>
      </c>
      <c r="D14" s="96" t="n">
        <v>30.69</v>
      </c>
      <c r="E14" s="96" t="n">
        <v>23.75</v>
      </c>
      <c r="F14" s="96" t="n">
        <v>19.58</v>
      </c>
      <c r="G14" s="96" t="n">
        <v>16.81</v>
      </c>
      <c r="H14" s="96" t="n">
        <v>14.82</v>
      </c>
      <c r="I14" s="96" t="n">
        <v>13.33</v>
      </c>
      <c r="J14" s="96" t="n">
        <v>12.18</v>
      </c>
      <c r="K14" s="96" t="n">
        <v>11.25</v>
      </c>
    </row>
    <row r="15" customFormat="false" ht="13" hidden="false" customHeight="false" outlineLevel="0" collapsed="false">
      <c r="A15" s="84" t="n">
        <v>0.0375</v>
      </c>
      <c r="B15" s="96" t="n">
        <v>86.46</v>
      </c>
      <c r="C15" s="96" t="n">
        <v>44.79</v>
      </c>
      <c r="D15" s="96" t="n">
        <v>30.9</v>
      </c>
      <c r="E15" s="96" t="n">
        <v>23.96</v>
      </c>
      <c r="F15" s="96" t="n">
        <v>19.79</v>
      </c>
      <c r="G15" s="96" t="n">
        <v>17.01</v>
      </c>
      <c r="H15" s="96" t="n">
        <v>15.03</v>
      </c>
      <c r="I15" s="96" t="n">
        <v>13.54</v>
      </c>
      <c r="J15" s="96" t="n">
        <v>12.38</v>
      </c>
      <c r="K15" s="96" t="n">
        <v>11.46</v>
      </c>
    </row>
    <row r="16" customFormat="false" ht="13" hidden="false" customHeight="false" outlineLevel="0" collapsed="false">
      <c r="A16" s="84" t="n">
        <v>0.04</v>
      </c>
      <c r="B16" s="96" t="n">
        <v>86.67</v>
      </c>
      <c r="C16" s="96" t="n">
        <v>45</v>
      </c>
      <c r="D16" s="96" t="n">
        <v>31.11</v>
      </c>
      <c r="E16" s="96" t="n">
        <v>24.17</v>
      </c>
      <c r="F16" s="96" t="n">
        <v>20</v>
      </c>
      <c r="G16" s="96" t="n">
        <v>17.22</v>
      </c>
      <c r="H16" s="96" t="n">
        <v>15.24</v>
      </c>
      <c r="I16" s="96" t="n">
        <v>13.75</v>
      </c>
      <c r="J16" s="96" t="n">
        <v>12.59</v>
      </c>
      <c r="K16" s="96" t="n">
        <v>11.67</v>
      </c>
    </row>
    <row r="17" customFormat="false" ht="13" hidden="false" customHeight="false" outlineLevel="0" collapsed="false">
      <c r="A17" s="84" t="n">
        <v>0.0425</v>
      </c>
      <c r="B17" s="96" t="n">
        <v>86.88</v>
      </c>
      <c r="C17" s="96" t="n">
        <v>45.21</v>
      </c>
      <c r="D17" s="96" t="n">
        <v>31.32</v>
      </c>
      <c r="E17" s="96" t="n">
        <v>24.38</v>
      </c>
      <c r="F17" s="96" t="n">
        <v>20.21</v>
      </c>
      <c r="G17" s="96" t="n">
        <v>17.43</v>
      </c>
      <c r="H17" s="96" t="n">
        <v>15.45</v>
      </c>
      <c r="I17" s="96" t="n">
        <v>13.96</v>
      </c>
      <c r="J17" s="96" t="n">
        <v>12.8</v>
      </c>
      <c r="K17" s="96" t="n">
        <v>11.88</v>
      </c>
    </row>
    <row r="18" customFormat="false" ht="13" hidden="false" customHeight="false" outlineLevel="0" collapsed="false">
      <c r="A18" s="84" t="n">
        <v>0.045</v>
      </c>
      <c r="B18" s="96" t="n">
        <v>87.08</v>
      </c>
      <c r="C18" s="96" t="n">
        <v>45.42</v>
      </c>
      <c r="D18" s="96" t="n">
        <v>31.53</v>
      </c>
      <c r="E18" s="96" t="n">
        <v>24.58</v>
      </c>
      <c r="F18" s="96" t="n">
        <v>20.42</v>
      </c>
      <c r="G18" s="96" t="n">
        <v>17.64</v>
      </c>
      <c r="H18" s="96" t="n">
        <v>15.65</v>
      </c>
      <c r="I18" s="96" t="n">
        <v>14.17</v>
      </c>
      <c r="J18" s="96" t="n">
        <v>13.01</v>
      </c>
      <c r="K18" s="96" t="n">
        <v>12.08</v>
      </c>
    </row>
    <row r="19" customFormat="false" ht="13" hidden="false" customHeight="false" outlineLevel="0" collapsed="false">
      <c r="A19" s="84" t="n">
        <v>0.0475</v>
      </c>
      <c r="B19" s="96" t="n">
        <v>87.29</v>
      </c>
      <c r="C19" s="96" t="n">
        <v>45.63</v>
      </c>
      <c r="D19" s="96" t="n">
        <v>31.74</v>
      </c>
      <c r="E19" s="96" t="n">
        <v>24.79</v>
      </c>
      <c r="F19" s="96" t="n">
        <v>20.63</v>
      </c>
      <c r="G19" s="96" t="n">
        <v>17.85</v>
      </c>
      <c r="H19" s="96" t="n">
        <v>15.86</v>
      </c>
      <c r="I19" s="96" t="n">
        <v>14.38</v>
      </c>
      <c r="J19" s="96" t="n">
        <v>13.22</v>
      </c>
      <c r="K19" s="96" t="n">
        <v>12.29</v>
      </c>
    </row>
    <row r="20" customFormat="false" ht="13" hidden="false" customHeight="false" outlineLevel="0" collapsed="false">
      <c r="A20" s="84" t="n">
        <v>0.05</v>
      </c>
      <c r="B20" s="96" t="n">
        <v>87.5</v>
      </c>
      <c r="C20" s="96" t="n">
        <v>45.83</v>
      </c>
      <c r="D20" s="96" t="n">
        <v>31.94</v>
      </c>
      <c r="E20" s="96" t="n">
        <v>25</v>
      </c>
      <c r="F20" s="96" t="n">
        <v>20.83</v>
      </c>
      <c r="G20" s="96" t="n">
        <v>18.06</v>
      </c>
      <c r="H20" s="96" t="n">
        <v>16.07</v>
      </c>
      <c r="I20" s="96" t="n">
        <v>14.58</v>
      </c>
      <c r="J20" s="96" t="n">
        <v>13.43</v>
      </c>
      <c r="K20" s="96" t="n">
        <v>12.5</v>
      </c>
    </row>
    <row r="21" customFormat="false" ht="13" hidden="false" customHeight="false" outlineLevel="0" collapsed="false">
      <c r="A21" s="84" t="n">
        <v>0.0525</v>
      </c>
      <c r="B21" s="96" t="n">
        <v>87.71</v>
      </c>
      <c r="C21" s="96" t="n">
        <v>46.04</v>
      </c>
      <c r="D21" s="96" t="n">
        <v>32.15</v>
      </c>
      <c r="E21" s="96" t="n">
        <v>25.21</v>
      </c>
      <c r="F21" s="96" t="n">
        <v>21.04</v>
      </c>
      <c r="G21" s="96" t="n">
        <v>18.26</v>
      </c>
      <c r="H21" s="96" t="n">
        <v>16.28</v>
      </c>
      <c r="I21" s="96" t="n">
        <v>14.79</v>
      </c>
      <c r="J21" s="96" t="n">
        <v>13.63</v>
      </c>
      <c r="K21" s="96" t="n">
        <v>12.71</v>
      </c>
    </row>
    <row r="22" customFormat="false" ht="13" hidden="false" customHeight="false" outlineLevel="0" collapsed="false">
      <c r="A22" s="84" t="n">
        <v>0.055</v>
      </c>
      <c r="B22" s="96" t="n">
        <v>87.92</v>
      </c>
      <c r="C22" s="96" t="n">
        <v>46.25</v>
      </c>
      <c r="D22" s="96" t="n">
        <v>32.36</v>
      </c>
      <c r="E22" s="96" t="n">
        <v>25.42</v>
      </c>
      <c r="F22" s="96" t="n">
        <v>21.25</v>
      </c>
      <c r="G22" s="96" t="n">
        <v>18.47</v>
      </c>
      <c r="H22" s="96" t="n">
        <v>16.49</v>
      </c>
      <c r="I22" s="96" t="n">
        <v>15</v>
      </c>
      <c r="J22" s="96" t="n">
        <v>13.84</v>
      </c>
      <c r="K22" s="96" t="n">
        <v>12.92</v>
      </c>
    </row>
    <row r="23" customFormat="false" ht="13" hidden="false" customHeight="false" outlineLevel="0" collapsed="false">
      <c r="A23" s="84" t="n">
        <v>0.0575</v>
      </c>
      <c r="B23" s="96" t="n">
        <v>88.13</v>
      </c>
      <c r="C23" s="96" t="n">
        <v>46.46</v>
      </c>
      <c r="D23" s="96" t="n">
        <v>32.57</v>
      </c>
      <c r="E23" s="96" t="n">
        <v>25.63</v>
      </c>
      <c r="F23" s="96" t="n">
        <v>21.46</v>
      </c>
      <c r="G23" s="96" t="n">
        <v>18.68</v>
      </c>
      <c r="H23" s="96" t="n">
        <v>16.7</v>
      </c>
      <c r="I23" s="96" t="n">
        <v>15.21</v>
      </c>
      <c r="J23" s="96" t="n">
        <v>14.05</v>
      </c>
      <c r="K23" s="96" t="n">
        <v>13.13</v>
      </c>
    </row>
    <row r="24" customFormat="false" ht="13" hidden="false" customHeight="false" outlineLevel="0" collapsed="false">
      <c r="A24" s="84" t="n">
        <v>0.06</v>
      </c>
      <c r="B24" s="96" t="n">
        <v>88.33</v>
      </c>
      <c r="C24" s="96" t="n">
        <v>46.67</v>
      </c>
      <c r="D24" s="96" t="n">
        <v>32.78</v>
      </c>
      <c r="E24" s="96" t="n">
        <v>25.83</v>
      </c>
      <c r="F24" s="96" t="n">
        <v>21.67</v>
      </c>
      <c r="G24" s="96" t="n">
        <v>18.89</v>
      </c>
      <c r="H24" s="96" t="n">
        <v>16.9</v>
      </c>
      <c r="I24" s="96" t="n">
        <v>15.42</v>
      </c>
      <c r="J24" s="96" t="n">
        <v>14.26</v>
      </c>
      <c r="K24" s="96" t="n">
        <v>13.33</v>
      </c>
    </row>
    <row r="25" customFormat="false" ht="13" hidden="false" customHeight="false" outlineLevel="0" collapsed="false">
      <c r="A25" s="84" t="n">
        <v>0.0625</v>
      </c>
      <c r="B25" s="96" t="n">
        <v>88.54</v>
      </c>
      <c r="C25" s="96" t="n">
        <v>46.88</v>
      </c>
      <c r="D25" s="96" t="n">
        <v>32.99</v>
      </c>
      <c r="E25" s="96" t="n">
        <v>26.04</v>
      </c>
      <c r="F25" s="96" t="n">
        <v>21.88</v>
      </c>
      <c r="G25" s="96" t="n">
        <v>19.1</v>
      </c>
      <c r="H25" s="96" t="n">
        <v>17.11</v>
      </c>
      <c r="I25" s="96" t="n">
        <v>15.63</v>
      </c>
      <c r="J25" s="96" t="n">
        <v>14.47</v>
      </c>
      <c r="K25" s="96" t="n">
        <v>13.54</v>
      </c>
    </row>
    <row r="26" customFormat="false" ht="13" hidden="false" customHeight="false" outlineLevel="0" collapsed="false">
      <c r="A26" s="84" t="n">
        <v>0.065</v>
      </c>
      <c r="B26" s="96" t="n">
        <v>88.75</v>
      </c>
      <c r="C26" s="96" t="n">
        <v>47.08</v>
      </c>
      <c r="D26" s="96" t="n">
        <v>33.19</v>
      </c>
      <c r="E26" s="96" t="n">
        <v>26.25</v>
      </c>
      <c r="F26" s="96" t="n">
        <v>22.08</v>
      </c>
      <c r="G26" s="96" t="n">
        <v>19.31</v>
      </c>
      <c r="H26" s="96" t="n">
        <v>17.32</v>
      </c>
      <c r="I26" s="96" t="n">
        <v>15.83</v>
      </c>
      <c r="J26" s="96" t="n">
        <v>14.68</v>
      </c>
      <c r="K26" s="96" t="n">
        <v>13.75</v>
      </c>
    </row>
    <row r="27" customFormat="false" ht="13" hidden="false" customHeight="false" outlineLevel="0" collapsed="false">
      <c r="A27" s="84" t="n">
        <v>0.0675</v>
      </c>
      <c r="B27" s="96" t="n">
        <v>88.96</v>
      </c>
      <c r="C27" s="96" t="n">
        <v>47.29</v>
      </c>
      <c r="D27" s="96" t="n">
        <v>33.4</v>
      </c>
      <c r="E27" s="96" t="n">
        <v>26.46</v>
      </c>
      <c r="F27" s="96" t="n">
        <v>22.29</v>
      </c>
      <c r="G27" s="96" t="n">
        <v>19.51</v>
      </c>
      <c r="H27" s="96" t="n">
        <v>17.53</v>
      </c>
      <c r="I27" s="96" t="n">
        <v>16.04</v>
      </c>
      <c r="J27" s="96" t="n">
        <v>14.88</v>
      </c>
      <c r="K27" s="96" t="n">
        <v>13.96</v>
      </c>
    </row>
    <row r="28" customFormat="false" ht="13" hidden="false" customHeight="false" outlineLevel="0" collapsed="false">
      <c r="A28" s="84" t="n">
        <v>0.07</v>
      </c>
      <c r="B28" s="96" t="n">
        <v>89.17</v>
      </c>
      <c r="C28" s="96" t="n">
        <v>47.5</v>
      </c>
      <c r="D28" s="96" t="n">
        <v>33.61</v>
      </c>
      <c r="E28" s="96" t="n">
        <v>26.67</v>
      </c>
      <c r="F28" s="96" t="n">
        <v>22.5</v>
      </c>
      <c r="G28" s="96" t="n">
        <v>19.72</v>
      </c>
      <c r="H28" s="96" t="n">
        <v>17.74</v>
      </c>
      <c r="I28" s="96" t="n">
        <v>16.25</v>
      </c>
      <c r="J28" s="96" t="n">
        <v>15.09</v>
      </c>
      <c r="K28" s="96" t="n">
        <v>14.17</v>
      </c>
    </row>
    <row r="29" customFormat="false" ht="13" hidden="false" customHeight="false" outlineLevel="0" collapsed="false">
      <c r="A29" s="79" t="n">
        <v>0.0725</v>
      </c>
      <c r="B29" s="107" t="n">
        <v>89.38</v>
      </c>
      <c r="C29" s="107" t="n">
        <v>47.71</v>
      </c>
      <c r="D29" s="107" t="n">
        <v>33.82</v>
      </c>
      <c r="E29" s="107" t="n">
        <v>26.88</v>
      </c>
      <c r="F29" s="107" t="n">
        <v>22.71</v>
      </c>
      <c r="G29" s="107" t="n">
        <v>19.93</v>
      </c>
      <c r="H29" s="107" t="n">
        <v>17.95</v>
      </c>
      <c r="I29" s="107" t="n">
        <v>16.46</v>
      </c>
      <c r="J29" s="107" t="n">
        <v>15.3</v>
      </c>
      <c r="K29" s="107" t="n">
        <v>14.38</v>
      </c>
    </row>
    <row r="30" customFormat="false" ht="13" hidden="false" customHeight="false" outlineLevel="0" collapsed="false">
      <c r="A30" s="79" t="n">
        <v>0.075</v>
      </c>
      <c r="B30" s="107" t="n">
        <v>89.58</v>
      </c>
      <c r="C30" s="107" t="n">
        <v>47.92</v>
      </c>
      <c r="D30" s="107" t="n">
        <v>34.03</v>
      </c>
      <c r="E30" s="107" t="n">
        <v>27.08</v>
      </c>
      <c r="F30" s="107" t="n">
        <v>22.92</v>
      </c>
      <c r="G30" s="107" t="n">
        <v>20.14</v>
      </c>
      <c r="H30" s="107" t="n">
        <v>18.15</v>
      </c>
      <c r="I30" s="107" t="n">
        <v>16.67</v>
      </c>
      <c r="J30" s="107" t="n">
        <v>15.51</v>
      </c>
      <c r="K30" s="107" t="n">
        <v>14.58</v>
      </c>
    </row>
    <row r="31" customFormat="false" ht="13" hidden="false" customHeight="false" outlineLevel="0" collapsed="false">
      <c r="A31" s="79" t="n">
        <v>0.0775</v>
      </c>
      <c r="B31" s="107" t="n">
        <v>89.79</v>
      </c>
      <c r="C31" s="107" t="n">
        <v>48.13</v>
      </c>
      <c r="D31" s="107" t="n">
        <v>34.24</v>
      </c>
      <c r="E31" s="107" t="n">
        <v>27.29</v>
      </c>
      <c r="F31" s="107" t="n">
        <v>23.13</v>
      </c>
      <c r="G31" s="107" t="n">
        <v>20.35</v>
      </c>
      <c r="H31" s="107" t="n">
        <v>18.36</v>
      </c>
      <c r="I31" s="107" t="n">
        <v>16.88</v>
      </c>
      <c r="J31" s="107" t="n">
        <v>15.72</v>
      </c>
      <c r="K31" s="107" t="n">
        <v>14.79</v>
      </c>
    </row>
    <row r="32" customFormat="false" ht="13" hidden="false" customHeight="false" outlineLevel="0" collapsed="false">
      <c r="A32" s="79" t="n">
        <v>0.08</v>
      </c>
      <c r="B32" s="107" t="n">
        <v>90</v>
      </c>
      <c r="C32" s="107" t="n">
        <v>48.33</v>
      </c>
      <c r="D32" s="107" t="n">
        <v>34.44</v>
      </c>
      <c r="E32" s="107" t="n">
        <v>27.5</v>
      </c>
      <c r="F32" s="107" t="n">
        <v>23.33</v>
      </c>
      <c r="G32" s="107" t="n">
        <v>20.56</v>
      </c>
      <c r="H32" s="107" t="n">
        <v>18.57</v>
      </c>
      <c r="I32" s="107" t="n">
        <v>17.08</v>
      </c>
      <c r="J32" s="107" t="n">
        <v>15.93</v>
      </c>
      <c r="K32" s="107" t="n">
        <v>15</v>
      </c>
    </row>
    <row r="33" customFormat="false" ht="13" hidden="false" customHeight="false" outlineLevel="0" collapsed="false">
      <c r="A33" s="79" t="n">
        <v>0.0824999999999999</v>
      </c>
      <c r="B33" s="107" t="n">
        <v>90.21</v>
      </c>
      <c r="C33" s="107" t="n">
        <v>48.54</v>
      </c>
      <c r="D33" s="107" t="n">
        <v>34.65</v>
      </c>
      <c r="E33" s="107" t="n">
        <v>27.71</v>
      </c>
      <c r="F33" s="107" t="n">
        <v>23.54</v>
      </c>
      <c r="G33" s="107" t="n">
        <v>20.76</v>
      </c>
      <c r="H33" s="107" t="n">
        <v>18.78</v>
      </c>
      <c r="I33" s="107" t="n">
        <v>17.29</v>
      </c>
      <c r="J33" s="107" t="n">
        <v>16.13</v>
      </c>
      <c r="K33" s="107" t="n">
        <v>15.21</v>
      </c>
    </row>
    <row r="34" customFormat="false" ht="13" hidden="false" customHeight="false" outlineLevel="0" collapsed="false">
      <c r="A34" s="79" t="n">
        <v>0.0849999999999999</v>
      </c>
      <c r="B34" s="107" t="n">
        <v>90.42</v>
      </c>
      <c r="C34" s="107" t="n">
        <v>48.75</v>
      </c>
      <c r="D34" s="107" t="n">
        <v>34.86</v>
      </c>
      <c r="E34" s="107" t="n">
        <v>27.92</v>
      </c>
      <c r="F34" s="107" t="n">
        <v>23.75</v>
      </c>
      <c r="G34" s="107" t="n">
        <v>20.97</v>
      </c>
      <c r="H34" s="107" t="n">
        <v>18.99</v>
      </c>
      <c r="I34" s="107" t="n">
        <v>17.5</v>
      </c>
      <c r="J34" s="107" t="n">
        <v>16.34</v>
      </c>
      <c r="K34" s="107" t="n">
        <v>15.42</v>
      </c>
    </row>
    <row r="35" customFormat="false" ht="13" hidden="false" customHeight="false" outlineLevel="0" collapsed="false">
      <c r="A35" s="79" t="n">
        <v>0.0874999999999999</v>
      </c>
      <c r="B35" s="107" t="n">
        <v>90.63</v>
      </c>
      <c r="C35" s="107" t="n">
        <v>48.96</v>
      </c>
      <c r="D35" s="107" t="n">
        <v>35.07</v>
      </c>
      <c r="E35" s="107" t="n">
        <v>28.13</v>
      </c>
      <c r="F35" s="107" t="n">
        <v>23.96</v>
      </c>
      <c r="G35" s="107" t="n">
        <v>21.18</v>
      </c>
      <c r="H35" s="107" t="n">
        <v>19.2</v>
      </c>
      <c r="I35" s="107" t="n">
        <v>17.71</v>
      </c>
      <c r="J35" s="107" t="n">
        <v>16.55</v>
      </c>
      <c r="K35" s="107" t="n">
        <v>15.63</v>
      </c>
    </row>
    <row r="36" customFormat="false" ht="13" hidden="false" customHeight="false" outlineLevel="0" collapsed="false">
      <c r="A36" s="79" t="n">
        <v>0.0899999999999999</v>
      </c>
      <c r="B36" s="107" t="n">
        <v>90.83</v>
      </c>
      <c r="C36" s="107" t="n">
        <v>49.17</v>
      </c>
      <c r="D36" s="107" t="n">
        <v>35.28</v>
      </c>
      <c r="E36" s="107" t="n">
        <v>28.33</v>
      </c>
      <c r="F36" s="107" t="n">
        <v>24.17</v>
      </c>
      <c r="G36" s="107" t="n">
        <v>21.39</v>
      </c>
      <c r="H36" s="107" t="n">
        <v>19.4</v>
      </c>
      <c r="I36" s="107" t="n">
        <v>17.92</v>
      </c>
      <c r="J36" s="107" t="n">
        <v>16.76</v>
      </c>
      <c r="K36" s="107" t="n">
        <v>15.83</v>
      </c>
    </row>
    <row r="37" customFormat="false" ht="13" hidden="false" customHeight="false" outlineLevel="0" collapsed="false">
      <c r="A37" s="79" t="n">
        <v>0.0924999999999999</v>
      </c>
      <c r="B37" s="107" t="n">
        <v>91.04</v>
      </c>
      <c r="C37" s="107" t="n">
        <v>49.38</v>
      </c>
      <c r="D37" s="107" t="n">
        <v>35.49</v>
      </c>
      <c r="E37" s="107" t="n">
        <v>28.54</v>
      </c>
      <c r="F37" s="107" t="n">
        <v>24.38</v>
      </c>
      <c r="G37" s="107" t="n">
        <v>21.6</v>
      </c>
      <c r="H37" s="107" t="n">
        <v>19.61</v>
      </c>
      <c r="I37" s="107" t="n">
        <v>18.13</v>
      </c>
      <c r="J37" s="107" t="n">
        <v>16.97</v>
      </c>
      <c r="K37" s="107" t="n">
        <v>16.04</v>
      </c>
    </row>
    <row r="38" customFormat="false" ht="13" hidden="false" customHeight="false" outlineLevel="0" collapsed="false">
      <c r="A38" s="79" t="n">
        <v>0.0949999999999999</v>
      </c>
      <c r="B38" s="107" t="n">
        <v>91.25</v>
      </c>
      <c r="C38" s="107" t="n">
        <v>49.58</v>
      </c>
      <c r="D38" s="107" t="n">
        <v>35.69</v>
      </c>
      <c r="E38" s="107" t="n">
        <v>28.75</v>
      </c>
      <c r="F38" s="107" t="n">
        <v>24.58</v>
      </c>
      <c r="G38" s="107" t="n">
        <v>21.81</v>
      </c>
      <c r="H38" s="107" t="n">
        <v>19.82</v>
      </c>
      <c r="I38" s="107" t="n">
        <v>18.33</v>
      </c>
      <c r="J38" s="107" t="n">
        <v>17.18</v>
      </c>
      <c r="K38" s="107" t="n">
        <v>16.25</v>
      </c>
    </row>
    <row r="39" customFormat="false" ht="13" hidden="false" customHeight="false" outlineLevel="0" collapsed="false">
      <c r="A39" s="79" t="n">
        <v>0.0974999999999999</v>
      </c>
      <c r="B39" s="107" t="n">
        <v>91.46</v>
      </c>
      <c r="C39" s="107" t="n">
        <v>49.79</v>
      </c>
      <c r="D39" s="107" t="n">
        <v>35.9</v>
      </c>
      <c r="E39" s="107" t="n">
        <v>28.96</v>
      </c>
      <c r="F39" s="107" t="n">
        <v>24.79</v>
      </c>
      <c r="G39" s="107" t="n">
        <v>22.01</v>
      </c>
      <c r="H39" s="107" t="n">
        <v>20.03</v>
      </c>
      <c r="I39" s="107" t="n">
        <v>18.54</v>
      </c>
      <c r="J39" s="107" t="n">
        <v>17.38</v>
      </c>
      <c r="K39" s="107" t="n">
        <v>16.46</v>
      </c>
    </row>
    <row r="40" customFormat="false" ht="13" hidden="false" customHeight="false" outlineLevel="0" collapsed="false">
      <c r="A40" s="79" t="n">
        <v>0.0999999999999999</v>
      </c>
      <c r="B40" s="107" t="n">
        <v>91.67</v>
      </c>
      <c r="C40" s="107" t="n">
        <v>50</v>
      </c>
      <c r="D40" s="107" t="n">
        <v>36.11</v>
      </c>
      <c r="E40" s="107" t="n">
        <v>29.17</v>
      </c>
      <c r="F40" s="107" t="n">
        <v>25</v>
      </c>
      <c r="G40" s="107" t="n">
        <v>22.22</v>
      </c>
      <c r="H40" s="107" t="n">
        <v>20.24</v>
      </c>
      <c r="I40" s="107" t="n">
        <v>18.75</v>
      </c>
      <c r="J40" s="107" t="n">
        <v>17.59</v>
      </c>
      <c r="K40" s="107" t="n">
        <v>16.67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12600</xdr:colOff>
                    <xdr:row>3</xdr:row>
                    <xdr:rowOff>31680</xdr:rowOff>
                  </from>
                  <to>
                    <xdr:col>6</xdr:col>
                    <xdr:colOff>647640</xdr:colOff>
                    <xdr:row>4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257" min="1" style="70" width="9.99"/>
  </cols>
  <sheetData>
    <row r="2" customFormat="false" ht="18" hidden="false" customHeight="false" outlineLevel="0" collapsed="false">
      <c r="E2" s="71" t="s">
        <v>75</v>
      </c>
    </row>
    <row r="4" customFormat="false" ht="13" hidden="false" customHeight="false" outlineLevel="0" collapsed="false">
      <c r="A4" s="73" t="s">
        <v>101</v>
      </c>
    </row>
    <row r="5" customFormat="false" ht="13" hidden="false" customHeight="false" outlineLevel="0" collapsed="false">
      <c r="A5" s="73" t="s">
        <v>92</v>
      </c>
    </row>
    <row r="6" customFormat="false" ht="13" hidden="false" customHeight="false" outlineLevel="0" collapsed="false">
      <c r="A6" s="72" t="s">
        <v>78</v>
      </c>
    </row>
    <row r="8" customFormat="false" ht="13" hidden="false" customHeight="false" outlineLevel="0" collapsed="false">
      <c r="A8" s="72" t="s">
        <v>79</v>
      </c>
      <c r="B8" s="73"/>
      <c r="C8" s="73"/>
      <c r="D8" s="9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76" t="s">
        <v>81</v>
      </c>
      <c r="C10" s="76" t="s">
        <v>82</v>
      </c>
      <c r="D10" s="76" t="s">
        <v>83</v>
      </c>
      <c r="E10" s="76" t="s">
        <v>84</v>
      </c>
      <c r="F10" s="76" t="s">
        <v>85</v>
      </c>
      <c r="G10" s="76" t="s">
        <v>86</v>
      </c>
      <c r="H10" s="76" t="s">
        <v>87</v>
      </c>
      <c r="I10" s="76" t="s">
        <v>88</v>
      </c>
      <c r="J10" s="76" t="s">
        <v>89</v>
      </c>
      <c r="K10" s="76" t="s">
        <v>90</v>
      </c>
    </row>
    <row r="11" customFormat="false" ht="12.5" hidden="false" customHeight="false" outlineLevel="0" collapsed="false">
      <c r="A11" s="90" t="s">
        <v>100</v>
      </c>
      <c r="B11" s="83" t="n">
        <v>9</v>
      </c>
      <c r="C11" s="83" t="n">
        <v>21</v>
      </c>
      <c r="D11" s="83" t="n">
        <v>33</v>
      </c>
      <c r="E11" s="83" t="n">
        <v>45</v>
      </c>
      <c r="F11" s="83" t="n">
        <v>57</v>
      </c>
      <c r="G11" s="83" t="n">
        <v>69</v>
      </c>
      <c r="H11" s="83" t="n">
        <v>81</v>
      </c>
      <c r="I11" s="83" t="n">
        <v>93</v>
      </c>
      <c r="J11" s="83" t="n">
        <v>105</v>
      </c>
      <c r="K11" s="83" t="n">
        <v>117</v>
      </c>
    </row>
    <row r="12" customFormat="false" ht="13" hidden="false" customHeight="false" outlineLevel="0" collapsed="false">
      <c r="A12" s="108" t="n">
        <v>0.03</v>
      </c>
      <c r="B12" s="96" t="n">
        <v>114.76</v>
      </c>
      <c r="C12" s="96" t="n">
        <v>50.63</v>
      </c>
      <c r="D12" s="96" t="n">
        <v>33.13</v>
      </c>
      <c r="E12" s="96" t="n">
        <v>24.97</v>
      </c>
      <c r="F12" s="96" t="n">
        <v>20.25</v>
      </c>
      <c r="G12" s="96" t="n">
        <v>17.16</v>
      </c>
      <c r="H12" s="96" t="n">
        <v>15</v>
      </c>
      <c r="I12" s="96" t="n">
        <v>13.39</v>
      </c>
      <c r="J12" s="96" t="n">
        <v>12.15</v>
      </c>
      <c r="K12" s="96" t="n">
        <v>11.16</v>
      </c>
    </row>
    <row r="13" customFormat="false" ht="13" hidden="false" customHeight="false" outlineLevel="0" collapsed="false">
      <c r="A13" s="108" t="n">
        <v>0.0325</v>
      </c>
      <c r="B13" s="96" t="n">
        <v>115.07</v>
      </c>
      <c r="C13" s="96" t="n">
        <v>50.88</v>
      </c>
      <c r="D13" s="96" t="n">
        <v>33.37</v>
      </c>
      <c r="E13" s="96" t="n">
        <v>25.2</v>
      </c>
      <c r="F13" s="96" t="n">
        <v>20.47</v>
      </c>
      <c r="G13" s="96" t="n">
        <v>17.39</v>
      </c>
      <c r="H13" s="96" t="n">
        <v>15.22</v>
      </c>
      <c r="I13" s="96" t="n">
        <v>13.61</v>
      </c>
      <c r="J13" s="96" t="n">
        <v>12.37</v>
      </c>
      <c r="K13" s="96" t="n">
        <v>11.38</v>
      </c>
    </row>
    <row r="14" customFormat="false" ht="13" hidden="false" customHeight="false" outlineLevel="0" collapsed="false">
      <c r="A14" s="79" t="n">
        <v>0.035</v>
      </c>
      <c r="B14" s="96" t="n">
        <v>115.37</v>
      </c>
      <c r="C14" s="96" t="n">
        <v>51.13</v>
      </c>
      <c r="D14" s="96" t="n">
        <v>33.61</v>
      </c>
      <c r="E14" s="96" t="n">
        <v>25.44</v>
      </c>
      <c r="F14" s="96" t="n">
        <v>20.7</v>
      </c>
      <c r="G14" s="96" t="n">
        <v>17.61</v>
      </c>
      <c r="H14" s="96" t="n">
        <v>15.44</v>
      </c>
      <c r="I14" s="96" t="n">
        <v>13.83</v>
      </c>
      <c r="J14" s="96" t="n">
        <v>12.59</v>
      </c>
      <c r="K14" s="96" t="n">
        <v>11.6</v>
      </c>
    </row>
    <row r="15" customFormat="false" ht="13" hidden="false" customHeight="false" outlineLevel="0" collapsed="false">
      <c r="A15" s="79" t="n">
        <v>0.0375</v>
      </c>
      <c r="B15" s="96" t="n">
        <v>115.68</v>
      </c>
      <c r="C15" s="96" t="n">
        <v>51.39</v>
      </c>
      <c r="D15" s="96" t="n">
        <v>33.85</v>
      </c>
      <c r="E15" s="96" t="n">
        <v>25.67</v>
      </c>
      <c r="F15" s="96" t="n">
        <v>20.93</v>
      </c>
      <c r="G15" s="96" t="n">
        <v>17.84</v>
      </c>
      <c r="H15" s="96" t="n">
        <v>15.67</v>
      </c>
      <c r="I15" s="96" t="n">
        <v>14.05</v>
      </c>
      <c r="J15" s="96" t="n">
        <v>12.81</v>
      </c>
      <c r="K15" s="96" t="n">
        <v>11.82</v>
      </c>
    </row>
    <row r="16" customFormat="false" ht="13" hidden="false" customHeight="false" outlineLevel="0" collapsed="false">
      <c r="A16" s="79" t="n">
        <v>0.04</v>
      </c>
      <c r="B16" s="96" t="n">
        <v>115.99</v>
      </c>
      <c r="C16" s="96" t="n">
        <v>51.64</v>
      </c>
      <c r="D16" s="96" t="n">
        <v>34.09</v>
      </c>
      <c r="E16" s="96" t="n">
        <v>25.9</v>
      </c>
      <c r="F16" s="96" t="n">
        <v>21.16</v>
      </c>
      <c r="G16" s="96" t="n">
        <v>18.07</v>
      </c>
      <c r="H16" s="96" t="n">
        <v>15.89</v>
      </c>
      <c r="I16" s="96" t="n">
        <v>14.28</v>
      </c>
      <c r="J16" s="96" t="n">
        <v>13.03</v>
      </c>
      <c r="K16" s="96" t="n">
        <v>12.04</v>
      </c>
    </row>
    <row r="17" customFormat="false" ht="13" hidden="false" customHeight="false" outlineLevel="0" collapsed="false">
      <c r="A17" s="79" t="n">
        <v>0.0425</v>
      </c>
      <c r="B17" s="96" t="n">
        <v>116.29</v>
      </c>
      <c r="C17" s="96" t="n">
        <v>51.89</v>
      </c>
      <c r="D17" s="96" t="n">
        <v>34.33</v>
      </c>
      <c r="E17" s="96" t="n">
        <v>26.13</v>
      </c>
      <c r="F17" s="96" t="n">
        <v>21.39</v>
      </c>
      <c r="G17" s="96" t="n">
        <v>18.29</v>
      </c>
      <c r="H17" s="96" t="n">
        <v>16.11</v>
      </c>
      <c r="I17" s="96" t="n">
        <v>14.5</v>
      </c>
      <c r="J17" s="96" t="n">
        <v>13.25</v>
      </c>
      <c r="K17" s="96" t="n">
        <v>12.26</v>
      </c>
    </row>
    <row r="18" customFormat="false" ht="13" hidden="false" customHeight="false" outlineLevel="0" collapsed="false">
      <c r="A18" s="79" t="n">
        <v>0.045</v>
      </c>
      <c r="B18" s="96" t="n">
        <v>116.6</v>
      </c>
      <c r="C18" s="96" t="n">
        <v>52.15</v>
      </c>
      <c r="D18" s="96" t="n">
        <v>34.57</v>
      </c>
      <c r="E18" s="96" t="n">
        <v>26.37</v>
      </c>
      <c r="F18" s="96" t="n">
        <v>21.62</v>
      </c>
      <c r="G18" s="96" t="n">
        <v>18.52</v>
      </c>
      <c r="H18" s="96" t="n">
        <v>16.34</v>
      </c>
      <c r="I18" s="96" t="n">
        <v>14.72</v>
      </c>
      <c r="J18" s="96" t="n">
        <v>13.48</v>
      </c>
      <c r="K18" s="96" t="n">
        <v>12.48</v>
      </c>
    </row>
    <row r="19" customFormat="false" ht="13" hidden="false" customHeight="false" outlineLevel="0" collapsed="false">
      <c r="A19" s="79" t="n">
        <v>0.0475</v>
      </c>
      <c r="B19" s="96" t="n">
        <v>116.91</v>
      </c>
      <c r="C19" s="96" t="n">
        <v>52.4</v>
      </c>
      <c r="D19" s="96" t="n">
        <v>34.81</v>
      </c>
      <c r="E19" s="96" t="n">
        <v>26.6</v>
      </c>
      <c r="F19" s="96" t="n">
        <v>21.85</v>
      </c>
      <c r="G19" s="96" t="n">
        <v>18.75</v>
      </c>
      <c r="H19" s="96" t="n">
        <v>16.56</v>
      </c>
      <c r="I19" s="96" t="n">
        <v>14.95</v>
      </c>
      <c r="J19" s="96" t="n">
        <v>13.7</v>
      </c>
      <c r="K19" s="96" t="n">
        <v>12.71</v>
      </c>
    </row>
    <row r="20" customFormat="false" ht="13" hidden="false" customHeight="false" outlineLevel="0" collapsed="false">
      <c r="A20" s="79" t="n">
        <v>0.05</v>
      </c>
      <c r="B20" s="96" t="n">
        <v>117.22</v>
      </c>
      <c r="C20" s="96" t="n">
        <v>52.66</v>
      </c>
      <c r="D20" s="96" t="n">
        <v>35.05</v>
      </c>
      <c r="E20" s="96" t="n">
        <v>26.83</v>
      </c>
      <c r="F20" s="96" t="n">
        <v>22.08</v>
      </c>
      <c r="G20" s="96" t="n">
        <v>18.97</v>
      </c>
      <c r="H20" s="96" t="n">
        <v>16.79</v>
      </c>
      <c r="I20" s="96" t="n">
        <v>15.17</v>
      </c>
      <c r="J20" s="96" t="n">
        <v>13.92</v>
      </c>
      <c r="K20" s="96" t="n">
        <v>12.93</v>
      </c>
    </row>
    <row r="21" customFormat="false" ht="13" hidden="false" customHeight="false" outlineLevel="0" collapsed="false">
      <c r="A21" s="79" t="n">
        <v>0.0525</v>
      </c>
      <c r="B21" s="96" t="n">
        <v>117.53</v>
      </c>
      <c r="C21" s="96" t="n">
        <v>52.91</v>
      </c>
      <c r="D21" s="96" t="n">
        <v>35.29</v>
      </c>
      <c r="E21" s="96" t="n">
        <v>27.07</v>
      </c>
      <c r="F21" s="96" t="n">
        <v>22.31</v>
      </c>
      <c r="G21" s="96" t="n">
        <v>19.2</v>
      </c>
      <c r="H21" s="96" t="n">
        <v>17.02</v>
      </c>
      <c r="I21" s="96" t="n">
        <v>15.4</v>
      </c>
      <c r="J21" s="96" t="n">
        <v>14.14</v>
      </c>
      <c r="K21" s="96" t="n">
        <v>13.15</v>
      </c>
    </row>
    <row r="22" customFormat="false" ht="13" hidden="false" customHeight="false" outlineLevel="0" collapsed="false">
      <c r="A22" s="79" t="n">
        <v>0.055</v>
      </c>
      <c r="B22" s="96" t="n">
        <v>117.84</v>
      </c>
      <c r="C22" s="96" t="n">
        <v>53.17</v>
      </c>
      <c r="D22" s="96" t="n">
        <v>35.53</v>
      </c>
      <c r="E22" s="96" t="n">
        <v>27.3</v>
      </c>
      <c r="F22" s="96" t="n">
        <v>22.54</v>
      </c>
      <c r="G22" s="96" t="n">
        <v>19.43</v>
      </c>
      <c r="H22" s="96" t="n">
        <v>17.24</v>
      </c>
      <c r="I22" s="96" t="n">
        <v>15.62</v>
      </c>
      <c r="J22" s="96" t="n">
        <v>14.37</v>
      </c>
      <c r="K22" s="96" t="n">
        <v>13.37</v>
      </c>
    </row>
    <row r="23" customFormat="false" ht="13" hidden="false" customHeight="false" outlineLevel="0" collapsed="false">
      <c r="A23" s="79" t="n">
        <v>0.0575</v>
      </c>
      <c r="B23" s="96" t="n">
        <v>118.15</v>
      </c>
      <c r="C23" s="96" t="n">
        <v>53.43</v>
      </c>
      <c r="D23" s="96" t="n">
        <v>35.77</v>
      </c>
      <c r="E23" s="96" t="n">
        <v>27.54</v>
      </c>
      <c r="F23" s="96" t="n">
        <v>22.77</v>
      </c>
      <c r="G23" s="96" t="n">
        <v>19.66</v>
      </c>
      <c r="H23" s="96" t="n">
        <v>17.47</v>
      </c>
      <c r="I23" s="96" t="n">
        <v>15.85</v>
      </c>
      <c r="J23" s="96" t="n">
        <v>14.59</v>
      </c>
      <c r="K23" s="96" t="n">
        <v>13.6</v>
      </c>
    </row>
    <row r="24" customFormat="false" ht="13" hidden="false" customHeight="false" outlineLevel="0" collapsed="false">
      <c r="A24" s="79" t="n">
        <v>0.06</v>
      </c>
      <c r="B24" s="96" t="n">
        <v>118.46</v>
      </c>
      <c r="C24" s="96" t="n">
        <v>53.68</v>
      </c>
      <c r="D24" s="96" t="n">
        <v>36.02</v>
      </c>
      <c r="E24" s="96" t="n">
        <v>27.77</v>
      </c>
      <c r="F24" s="96" t="n">
        <v>23</v>
      </c>
      <c r="G24" s="96" t="n">
        <v>19.89</v>
      </c>
      <c r="H24" s="96" t="n">
        <v>17.7</v>
      </c>
      <c r="I24" s="96" t="n">
        <v>16.07</v>
      </c>
      <c r="J24" s="96" t="n">
        <v>14.82</v>
      </c>
      <c r="K24" s="96" t="n">
        <v>13.82</v>
      </c>
    </row>
    <row r="25" customFormat="false" ht="13" hidden="false" customHeight="false" outlineLevel="0" collapsed="false">
      <c r="A25" s="79" t="n">
        <v>0.0625</v>
      </c>
      <c r="B25" s="96" t="n">
        <v>118.77</v>
      </c>
      <c r="C25" s="96" t="n">
        <v>53.94</v>
      </c>
      <c r="D25" s="96" t="n">
        <v>36.26</v>
      </c>
      <c r="E25" s="96" t="n">
        <v>28.01</v>
      </c>
      <c r="F25" s="96" t="n">
        <v>23.23</v>
      </c>
      <c r="G25" s="96" t="n">
        <v>20.12</v>
      </c>
      <c r="H25" s="96" t="n">
        <v>17.92</v>
      </c>
      <c r="I25" s="96" t="n">
        <v>16.3</v>
      </c>
      <c r="J25" s="96" t="n">
        <v>15.04</v>
      </c>
      <c r="K25" s="96" t="n">
        <v>14.05</v>
      </c>
    </row>
    <row r="26" customFormat="false" ht="13" hidden="false" customHeight="false" outlineLevel="0" collapsed="false">
      <c r="A26" s="79" t="n">
        <v>0.065</v>
      </c>
      <c r="B26" s="96" t="n">
        <v>119.08</v>
      </c>
      <c r="C26" s="96" t="n">
        <v>54.2</v>
      </c>
      <c r="D26" s="96" t="n">
        <v>36.5</v>
      </c>
      <c r="E26" s="96" t="n">
        <v>28.24</v>
      </c>
      <c r="F26" s="96" t="n">
        <v>23.46</v>
      </c>
      <c r="G26" s="96" t="n">
        <v>20.35</v>
      </c>
      <c r="H26" s="96" t="n">
        <v>18.15</v>
      </c>
      <c r="I26" s="96" t="n">
        <v>16.52</v>
      </c>
      <c r="J26" s="96" t="n">
        <v>15.27</v>
      </c>
      <c r="K26" s="96" t="n">
        <v>14.27</v>
      </c>
    </row>
    <row r="27" customFormat="false" ht="13" hidden="false" customHeight="false" outlineLevel="0" collapsed="false">
      <c r="A27" s="79" t="n">
        <v>0.0675</v>
      </c>
      <c r="B27" s="96" t="n">
        <v>119.39</v>
      </c>
      <c r="C27" s="96" t="n">
        <v>54.46</v>
      </c>
      <c r="D27" s="96" t="n">
        <v>36.75</v>
      </c>
      <c r="E27" s="96" t="n">
        <v>28.48</v>
      </c>
      <c r="F27" s="96" t="n">
        <v>23.7</v>
      </c>
      <c r="G27" s="96" t="n">
        <v>20.58</v>
      </c>
      <c r="H27" s="96" t="n">
        <v>18.38</v>
      </c>
      <c r="I27" s="96" t="n">
        <v>16.75</v>
      </c>
      <c r="J27" s="96" t="n">
        <v>15.49</v>
      </c>
      <c r="K27" s="96" t="n">
        <v>14.49</v>
      </c>
    </row>
    <row r="28" customFormat="false" ht="13" hidden="false" customHeight="false" outlineLevel="0" collapsed="false">
      <c r="A28" s="79" t="n">
        <v>0.07</v>
      </c>
      <c r="B28" s="96" t="n">
        <v>119.7</v>
      </c>
      <c r="C28" s="96" t="n">
        <v>54.71</v>
      </c>
      <c r="D28" s="96" t="n">
        <v>36.99</v>
      </c>
      <c r="E28" s="96" t="n">
        <v>28.72</v>
      </c>
      <c r="F28" s="96" t="n">
        <v>23.93</v>
      </c>
      <c r="G28" s="96" t="n">
        <v>20.81</v>
      </c>
      <c r="H28" s="96" t="n">
        <v>18.61</v>
      </c>
      <c r="I28" s="96" t="n">
        <v>16.98</v>
      </c>
      <c r="J28" s="96" t="n">
        <v>15.72</v>
      </c>
      <c r="K28" s="96" t="n">
        <v>14.72</v>
      </c>
    </row>
    <row r="29" customFormat="false" ht="13" hidden="false" customHeight="false" outlineLevel="0" collapsed="false">
      <c r="A29" s="79" t="n">
        <v>0.0725</v>
      </c>
      <c r="B29" s="96" t="n">
        <v>120.01</v>
      </c>
      <c r="C29" s="96" t="n">
        <v>54.97</v>
      </c>
      <c r="D29" s="96" t="n">
        <v>37.23</v>
      </c>
      <c r="E29" s="96" t="n">
        <v>28.95</v>
      </c>
      <c r="F29" s="96" t="n">
        <v>24.16</v>
      </c>
      <c r="G29" s="96" t="n">
        <v>21.04</v>
      </c>
      <c r="H29" s="96" t="n">
        <v>18.84</v>
      </c>
      <c r="I29" s="96" t="n">
        <v>17.2</v>
      </c>
      <c r="J29" s="96" t="n">
        <v>15.95</v>
      </c>
      <c r="K29" s="96" t="n">
        <v>14.95</v>
      </c>
    </row>
    <row r="30" customFormat="false" ht="13" hidden="false" customHeight="false" outlineLevel="0" collapsed="false">
      <c r="A30" s="79" t="n">
        <v>0.075</v>
      </c>
      <c r="B30" s="96" t="n">
        <v>120.33</v>
      </c>
      <c r="C30" s="96" t="n">
        <v>55.23</v>
      </c>
      <c r="D30" s="96" t="n">
        <v>37.48</v>
      </c>
      <c r="E30" s="96" t="n">
        <v>29.19</v>
      </c>
      <c r="F30" s="96" t="n">
        <v>24.4</v>
      </c>
      <c r="G30" s="96" t="n">
        <v>21.27</v>
      </c>
      <c r="H30" s="96" t="n">
        <v>19.07</v>
      </c>
      <c r="I30" s="96" t="n">
        <v>17.43</v>
      </c>
      <c r="J30" s="96" t="n">
        <v>16.17</v>
      </c>
      <c r="K30" s="96" t="n">
        <v>15.17</v>
      </c>
    </row>
    <row r="31" customFormat="false" ht="13" hidden="false" customHeight="false" outlineLevel="0" collapsed="false">
      <c r="A31" s="79" t="n">
        <v>0.0775</v>
      </c>
      <c r="B31" s="96" t="n">
        <v>120.64</v>
      </c>
      <c r="C31" s="96" t="n">
        <v>55.49</v>
      </c>
      <c r="D31" s="96" t="n">
        <v>37.72</v>
      </c>
      <c r="E31" s="96" t="n">
        <v>29.43</v>
      </c>
      <c r="F31" s="96" t="n">
        <v>24.63</v>
      </c>
      <c r="G31" s="96" t="n">
        <v>21.5</v>
      </c>
      <c r="H31" s="96" t="n">
        <v>19.3</v>
      </c>
      <c r="I31" s="96" t="n">
        <v>17.66</v>
      </c>
      <c r="J31" s="96" t="n">
        <v>16.4</v>
      </c>
      <c r="K31" s="96" t="n">
        <v>15.4</v>
      </c>
    </row>
    <row r="32" customFormat="false" ht="13" hidden="false" customHeight="false" outlineLevel="0" collapsed="false">
      <c r="A32" s="79" t="n">
        <v>0.08</v>
      </c>
      <c r="B32" s="96" t="n">
        <v>120.95</v>
      </c>
      <c r="C32" s="96" t="n">
        <v>55.75</v>
      </c>
      <c r="D32" s="96" t="n">
        <v>37.97</v>
      </c>
      <c r="E32" s="96" t="n">
        <v>29.67</v>
      </c>
      <c r="F32" s="96" t="n">
        <v>24.86</v>
      </c>
      <c r="G32" s="96" t="n">
        <v>21.73</v>
      </c>
      <c r="H32" s="96" t="n">
        <v>19.52</v>
      </c>
      <c r="I32" s="96" t="n">
        <v>17.89</v>
      </c>
      <c r="J32" s="96" t="n">
        <v>16.63</v>
      </c>
      <c r="K32" s="96" t="n">
        <v>15.62</v>
      </c>
    </row>
    <row r="33" customFormat="false" ht="13" hidden="false" customHeight="false" outlineLevel="0" collapsed="false">
      <c r="A33" s="79" t="n">
        <v>0.0825</v>
      </c>
      <c r="B33" s="96" t="n">
        <v>121.27</v>
      </c>
      <c r="C33" s="96" t="n">
        <v>56.01</v>
      </c>
      <c r="D33" s="96" t="n">
        <v>38.21</v>
      </c>
      <c r="E33" s="96" t="n">
        <v>29.91</v>
      </c>
      <c r="F33" s="96" t="n">
        <v>25.1</v>
      </c>
      <c r="G33" s="96" t="n">
        <v>21.96</v>
      </c>
      <c r="H33" s="96" t="n">
        <v>19.76</v>
      </c>
      <c r="I33" s="96" t="n">
        <v>18.12</v>
      </c>
      <c r="J33" s="96" t="n">
        <v>16.85</v>
      </c>
      <c r="K33" s="96" t="n">
        <v>15.85</v>
      </c>
    </row>
    <row r="34" customFormat="false" ht="13" hidden="false" customHeight="false" outlineLevel="0" collapsed="false">
      <c r="A34" s="79" t="n">
        <v>0.085</v>
      </c>
      <c r="B34" s="96" t="n">
        <v>121.58</v>
      </c>
      <c r="C34" s="96" t="n">
        <v>56.27</v>
      </c>
      <c r="D34" s="96" t="n">
        <v>38.46</v>
      </c>
      <c r="E34" s="96" t="n">
        <v>30.14</v>
      </c>
      <c r="F34" s="96" t="n">
        <v>25.33</v>
      </c>
      <c r="G34" s="96" t="n">
        <v>22.19</v>
      </c>
      <c r="H34" s="96" t="n">
        <v>19.99</v>
      </c>
      <c r="I34" s="96" t="n">
        <v>18.35</v>
      </c>
      <c r="J34" s="96" t="n">
        <v>17.08</v>
      </c>
      <c r="K34" s="96" t="n">
        <v>16.08</v>
      </c>
    </row>
    <row r="35" customFormat="false" ht="13" hidden="false" customHeight="false" outlineLevel="0" collapsed="false">
      <c r="A35" s="79" t="n">
        <v>0.0875</v>
      </c>
      <c r="B35" s="96" t="n">
        <v>121.89</v>
      </c>
      <c r="C35" s="96" t="n">
        <v>56.53</v>
      </c>
      <c r="D35" s="96" t="n">
        <v>38.7</v>
      </c>
      <c r="E35" s="96" t="n">
        <v>30.38</v>
      </c>
      <c r="F35" s="96" t="n">
        <v>25.57</v>
      </c>
      <c r="G35" s="96" t="n">
        <v>22.43</v>
      </c>
      <c r="H35" s="96" t="n">
        <v>20.22</v>
      </c>
      <c r="I35" s="96" t="n">
        <v>18.58</v>
      </c>
      <c r="J35" s="96" t="n">
        <v>17.31</v>
      </c>
      <c r="K35" s="96" t="n">
        <v>16.31</v>
      </c>
    </row>
    <row r="36" customFormat="false" ht="13" hidden="false" customHeight="false" outlineLevel="0" collapsed="false">
      <c r="A36" s="79" t="n">
        <v>0.09</v>
      </c>
      <c r="B36" s="96" t="n">
        <v>122.21</v>
      </c>
      <c r="C36" s="96" t="n">
        <v>56.79</v>
      </c>
      <c r="D36" s="96" t="n">
        <v>38.95</v>
      </c>
      <c r="E36" s="96" t="n">
        <v>30.62</v>
      </c>
      <c r="F36" s="96" t="n">
        <v>25.8</v>
      </c>
      <c r="G36" s="96" t="n">
        <v>22.66</v>
      </c>
      <c r="H36" s="96" t="n">
        <v>20.45</v>
      </c>
      <c r="I36" s="96" t="n">
        <v>18.81</v>
      </c>
      <c r="J36" s="96" t="n">
        <v>17.54</v>
      </c>
      <c r="K36" s="96" t="n">
        <v>16.53</v>
      </c>
    </row>
    <row r="37" customFormat="false" ht="13" hidden="false" customHeight="false" outlineLevel="0" collapsed="false">
      <c r="A37" s="79" t="n">
        <v>0.0925</v>
      </c>
      <c r="B37" s="96" t="n">
        <v>122.52</v>
      </c>
      <c r="C37" s="96" t="n">
        <v>57.05</v>
      </c>
      <c r="D37" s="96" t="n">
        <v>39.2</v>
      </c>
      <c r="E37" s="96" t="n">
        <v>30.86</v>
      </c>
      <c r="F37" s="96" t="n">
        <v>26.04</v>
      </c>
      <c r="G37" s="96" t="n">
        <v>22.89</v>
      </c>
      <c r="H37" s="96" t="n">
        <v>20.68</v>
      </c>
      <c r="I37" s="96" t="n">
        <v>19.04</v>
      </c>
      <c r="J37" s="96" t="n">
        <v>17.77</v>
      </c>
      <c r="K37" s="96" t="n">
        <v>16.76</v>
      </c>
    </row>
    <row r="38" customFormat="false" ht="13" hidden="false" customHeight="false" outlineLevel="0" collapsed="false">
      <c r="A38" s="79" t="n">
        <v>0.095</v>
      </c>
      <c r="B38" s="96" t="n">
        <v>122.84</v>
      </c>
      <c r="C38" s="96" t="n">
        <v>57.31</v>
      </c>
      <c r="D38" s="96" t="n">
        <v>39.44</v>
      </c>
      <c r="E38" s="96" t="n">
        <v>31.1</v>
      </c>
      <c r="F38" s="96" t="n">
        <v>26.28</v>
      </c>
      <c r="G38" s="96" t="n">
        <v>23.13</v>
      </c>
      <c r="H38" s="96" t="n">
        <v>20.91</v>
      </c>
      <c r="I38" s="96" t="n">
        <v>19.27</v>
      </c>
      <c r="J38" s="96" t="n">
        <v>18</v>
      </c>
      <c r="K38" s="96" t="n">
        <v>16.99</v>
      </c>
    </row>
    <row r="39" customFormat="false" ht="13" hidden="false" customHeight="false" outlineLevel="0" collapsed="false">
      <c r="A39" s="79" t="n">
        <v>0.0975</v>
      </c>
      <c r="B39" s="96" t="n">
        <v>123.15</v>
      </c>
      <c r="C39" s="96" t="n">
        <v>57.58</v>
      </c>
      <c r="D39" s="96" t="n">
        <v>39.69</v>
      </c>
      <c r="E39" s="96" t="n">
        <v>31.34</v>
      </c>
      <c r="F39" s="96" t="n">
        <v>26.51</v>
      </c>
      <c r="G39" s="96" t="n">
        <v>23.36</v>
      </c>
      <c r="H39" s="96" t="n">
        <v>21.14</v>
      </c>
      <c r="I39" s="96" t="n">
        <v>19.5</v>
      </c>
      <c r="J39" s="96" t="n">
        <v>18.23</v>
      </c>
      <c r="K39" s="96" t="n">
        <v>17.22</v>
      </c>
    </row>
    <row r="40" customFormat="false" ht="13" hidden="false" customHeight="false" outlineLevel="0" collapsed="false">
      <c r="A40" s="79" t="n">
        <v>0.1</v>
      </c>
      <c r="B40" s="96" t="n">
        <v>123.47</v>
      </c>
      <c r="C40" s="96" t="n">
        <v>57.84</v>
      </c>
      <c r="D40" s="96" t="n">
        <v>39.94</v>
      </c>
      <c r="E40" s="96" t="n">
        <v>31.59</v>
      </c>
      <c r="F40" s="96" t="n">
        <v>26.75</v>
      </c>
      <c r="G40" s="96" t="n">
        <v>23.6</v>
      </c>
      <c r="H40" s="96" t="n">
        <v>21.38</v>
      </c>
      <c r="I40" s="96" t="n">
        <v>19.73</v>
      </c>
      <c r="J40" s="96" t="n">
        <v>18.46</v>
      </c>
      <c r="K40" s="96" t="n">
        <v>17.45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37800</xdr:colOff>
                    <xdr:row>3</xdr:row>
                    <xdr:rowOff>38160</xdr:rowOff>
                  </from>
                  <to>
                    <xdr:col>6</xdr:col>
                    <xdr:colOff>679680</xdr:colOff>
                    <xdr:row>5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257" min="1" style="70" width="9.99"/>
  </cols>
  <sheetData>
    <row r="2" customFormat="false" ht="18" hidden="false" customHeight="false" outlineLevel="0" collapsed="false">
      <c r="E2" s="71" t="s">
        <v>75</v>
      </c>
    </row>
    <row r="4" customFormat="false" ht="13" hidden="false" customHeight="false" outlineLevel="0" collapsed="false">
      <c r="A4" s="73" t="s">
        <v>101</v>
      </c>
    </row>
    <row r="5" customFormat="false" ht="13" hidden="false" customHeight="false" outlineLevel="0" collapsed="false">
      <c r="A5" s="73" t="s">
        <v>93</v>
      </c>
    </row>
    <row r="6" customFormat="false" ht="13" hidden="false" customHeight="false" outlineLevel="0" collapsed="false">
      <c r="A6" s="72" t="s">
        <v>78</v>
      </c>
    </row>
    <row r="8" customFormat="false" ht="13" hidden="false" customHeight="false" outlineLevel="0" collapsed="false">
      <c r="A8" s="72" t="s">
        <v>79</v>
      </c>
      <c r="B8" s="73"/>
      <c r="C8" s="73"/>
      <c r="D8" s="9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76" t="s">
        <v>81</v>
      </c>
      <c r="C10" s="76" t="s">
        <v>82</v>
      </c>
      <c r="D10" s="76" t="s">
        <v>83</v>
      </c>
      <c r="E10" s="76" t="s">
        <v>84</v>
      </c>
      <c r="F10" s="76" t="s">
        <v>85</v>
      </c>
      <c r="G10" s="76" t="s">
        <v>86</v>
      </c>
      <c r="H10" s="76" t="s">
        <v>87</v>
      </c>
      <c r="I10" s="76" t="s">
        <v>88</v>
      </c>
      <c r="J10" s="76" t="s">
        <v>89</v>
      </c>
      <c r="K10" s="76" t="s">
        <v>90</v>
      </c>
    </row>
    <row r="11" customFormat="false" ht="12.5" hidden="false" customHeight="false" outlineLevel="0" collapsed="false">
      <c r="A11" s="90" t="s">
        <v>100</v>
      </c>
      <c r="B11" s="83" t="n">
        <v>6</v>
      </c>
      <c r="C11" s="83" t="n">
        <v>18</v>
      </c>
      <c r="D11" s="83" t="n">
        <v>30</v>
      </c>
      <c r="E11" s="83" t="n">
        <v>42</v>
      </c>
      <c r="F11" s="83" t="n">
        <v>54</v>
      </c>
      <c r="G11" s="83" t="n">
        <v>66</v>
      </c>
      <c r="H11" s="83" t="n">
        <v>78</v>
      </c>
      <c r="I11" s="83" t="n">
        <v>90</v>
      </c>
      <c r="J11" s="83" t="n">
        <v>102</v>
      </c>
      <c r="K11" s="83" t="n">
        <v>114</v>
      </c>
    </row>
    <row r="12" customFormat="false" ht="13" hidden="false" customHeight="false" outlineLevel="0" collapsed="false">
      <c r="A12" s="106" t="n">
        <v>0.03</v>
      </c>
      <c r="B12" s="109" t="n">
        <v>172.14</v>
      </c>
      <c r="C12" s="109" t="n">
        <v>59.08</v>
      </c>
      <c r="D12" s="109" t="n">
        <v>36.46</v>
      </c>
      <c r="E12" s="109" t="n">
        <v>26.77</v>
      </c>
      <c r="F12" s="109" t="n">
        <v>21.39</v>
      </c>
      <c r="G12" s="109" t="n">
        <v>17.96</v>
      </c>
      <c r="H12" s="109" t="n">
        <v>15.59</v>
      </c>
      <c r="I12" s="109" t="n">
        <v>13.85</v>
      </c>
      <c r="J12" s="109" t="n">
        <v>12.52</v>
      </c>
      <c r="K12" s="109" t="n">
        <v>11.47</v>
      </c>
    </row>
    <row r="13" customFormat="false" ht="13" hidden="false" customHeight="false" outlineLevel="0" collapsed="false">
      <c r="A13" s="106" t="n">
        <v>0.0325</v>
      </c>
      <c r="B13" s="109" t="n">
        <v>172.6</v>
      </c>
      <c r="C13" s="109" t="n">
        <v>59.37</v>
      </c>
      <c r="D13" s="109" t="n">
        <v>36.73</v>
      </c>
      <c r="E13" s="109" t="n">
        <v>27.02</v>
      </c>
      <c r="F13" s="109" t="n">
        <v>21.63</v>
      </c>
      <c r="G13" s="109" t="n">
        <v>18.2</v>
      </c>
      <c r="H13" s="109" t="n">
        <v>15.82</v>
      </c>
      <c r="I13" s="109" t="n">
        <v>14.08</v>
      </c>
      <c r="J13" s="109" t="n">
        <v>12.75</v>
      </c>
      <c r="K13" s="109" t="n">
        <v>11.7</v>
      </c>
    </row>
    <row r="14" customFormat="false" ht="13" hidden="false" customHeight="false" outlineLevel="0" collapsed="false">
      <c r="A14" s="84" t="n">
        <v>0.035</v>
      </c>
      <c r="B14" s="109" t="n">
        <v>173.06</v>
      </c>
      <c r="C14" s="109" t="n">
        <v>59.67</v>
      </c>
      <c r="D14" s="109" t="n">
        <v>36.99</v>
      </c>
      <c r="E14" s="109" t="n">
        <v>27.27</v>
      </c>
      <c r="F14" s="109" t="n">
        <v>21.88</v>
      </c>
      <c r="G14" s="109" t="n">
        <v>18.44</v>
      </c>
      <c r="H14" s="109" t="n">
        <v>16.06</v>
      </c>
      <c r="I14" s="109" t="n">
        <v>14.32</v>
      </c>
      <c r="J14" s="109" t="n">
        <v>12.98</v>
      </c>
      <c r="K14" s="109" t="n">
        <v>11.93</v>
      </c>
    </row>
    <row r="15" customFormat="false" ht="13" hidden="false" customHeight="false" outlineLevel="0" collapsed="false">
      <c r="A15" s="84" t="n">
        <v>0.0375</v>
      </c>
      <c r="B15" s="109" t="n">
        <v>173.52</v>
      </c>
      <c r="C15" s="109" t="n">
        <v>59.97</v>
      </c>
      <c r="D15" s="109" t="n">
        <v>37.26</v>
      </c>
      <c r="E15" s="109" t="n">
        <v>27.53</v>
      </c>
      <c r="F15" s="109" t="n">
        <v>22.12</v>
      </c>
      <c r="G15" s="109" t="n">
        <v>18.68</v>
      </c>
      <c r="H15" s="109" t="n">
        <v>16.3</v>
      </c>
      <c r="I15" s="109" t="n">
        <v>14.55</v>
      </c>
      <c r="J15" s="109" t="n">
        <v>13.21</v>
      </c>
      <c r="K15" s="109" t="n">
        <v>12.16</v>
      </c>
    </row>
    <row r="16" customFormat="false" ht="13" hidden="false" customHeight="false" outlineLevel="0" collapsed="false">
      <c r="A16" s="84" t="n">
        <v>0.04</v>
      </c>
      <c r="B16" s="109" t="n">
        <v>173.99</v>
      </c>
      <c r="C16" s="109" t="n">
        <v>60.27</v>
      </c>
      <c r="D16" s="109" t="n">
        <v>37.53</v>
      </c>
      <c r="E16" s="109" t="n">
        <v>27.78</v>
      </c>
      <c r="F16" s="109" t="n">
        <v>22.36</v>
      </c>
      <c r="G16" s="109" t="n">
        <v>18.92</v>
      </c>
      <c r="H16" s="109" t="n">
        <v>16.53</v>
      </c>
      <c r="I16" s="109" t="n">
        <v>14.78</v>
      </c>
      <c r="J16" s="109" t="n">
        <v>13.45</v>
      </c>
      <c r="K16" s="109" t="n">
        <v>12.39</v>
      </c>
    </row>
    <row r="17" customFormat="false" ht="13" hidden="false" customHeight="false" outlineLevel="0" collapsed="false">
      <c r="A17" s="84" t="n">
        <v>0.0425</v>
      </c>
      <c r="B17" s="109" t="n">
        <v>174.45</v>
      </c>
      <c r="C17" s="109" t="n">
        <v>60.57</v>
      </c>
      <c r="D17" s="109" t="n">
        <v>37.79</v>
      </c>
      <c r="E17" s="109" t="n">
        <v>28.03</v>
      </c>
      <c r="F17" s="109" t="n">
        <v>22.61</v>
      </c>
      <c r="G17" s="109" t="n">
        <v>19.16</v>
      </c>
      <c r="H17" s="109" t="n">
        <v>16.77</v>
      </c>
      <c r="I17" s="109" t="n">
        <v>15.02</v>
      </c>
      <c r="J17" s="109" t="n">
        <v>13.68</v>
      </c>
      <c r="K17" s="109" t="n">
        <v>12.62</v>
      </c>
    </row>
    <row r="18" customFormat="false" ht="13" hidden="false" customHeight="false" outlineLevel="0" collapsed="false">
      <c r="A18" s="84" t="n">
        <v>0.045</v>
      </c>
      <c r="B18" s="109" t="n">
        <v>174.91</v>
      </c>
      <c r="C18" s="109" t="n">
        <v>60.87</v>
      </c>
      <c r="D18" s="109" t="n">
        <v>38.06</v>
      </c>
      <c r="E18" s="109" t="n">
        <v>28.29</v>
      </c>
      <c r="F18" s="109" t="n">
        <v>22.86</v>
      </c>
      <c r="G18" s="109" t="n">
        <v>19.4</v>
      </c>
      <c r="H18" s="109" t="n">
        <v>17.01</v>
      </c>
      <c r="I18" s="109" t="n">
        <v>15.25</v>
      </c>
      <c r="J18" s="109" t="n">
        <v>13.91</v>
      </c>
      <c r="K18" s="109" t="n">
        <v>12.85</v>
      </c>
    </row>
    <row r="19" customFormat="false" ht="13" hidden="false" customHeight="false" outlineLevel="0" collapsed="false">
      <c r="A19" s="84" t="n">
        <v>0.0475</v>
      </c>
      <c r="B19" s="109" t="n">
        <v>175.38</v>
      </c>
      <c r="C19" s="109" t="n">
        <v>61.17</v>
      </c>
      <c r="D19" s="109" t="n">
        <v>38.33</v>
      </c>
      <c r="E19" s="109" t="n">
        <v>28.54</v>
      </c>
      <c r="F19" s="109" t="n">
        <v>23.1</v>
      </c>
      <c r="G19" s="109" t="n">
        <v>19.64</v>
      </c>
      <c r="H19" s="109" t="n">
        <v>17.25</v>
      </c>
      <c r="I19" s="109" t="n">
        <v>15.49</v>
      </c>
      <c r="J19" s="109" t="n">
        <v>14.15</v>
      </c>
      <c r="K19" s="109" t="n">
        <v>13.08</v>
      </c>
    </row>
    <row r="20" customFormat="false" ht="13" hidden="false" customHeight="false" outlineLevel="0" collapsed="false">
      <c r="A20" s="84" t="n">
        <v>0.05</v>
      </c>
      <c r="B20" s="109" t="n">
        <v>175.84</v>
      </c>
      <c r="C20" s="109" t="n">
        <v>61.47</v>
      </c>
      <c r="D20" s="109" t="n">
        <v>38.6</v>
      </c>
      <c r="E20" s="109" t="n">
        <v>28.8</v>
      </c>
      <c r="F20" s="109" t="n">
        <v>23.35</v>
      </c>
      <c r="G20" s="109" t="n">
        <v>19.88</v>
      </c>
      <c r="H20" s="109" t="n">
        <v>17.49</v>
      </c>
      <c r="I20" s="109" t="n">
        <v>15.73</v>
      </c>
      <c r="J20" s="109" t="n">
        <v>14.38</v>
      </c>
      <c r="K20" s="109" t="n">
        <v>13.32</v>
      </c>
    </row>
    <row r="21" customFormat="false" ht="13" hidden="false" customHeight="false" outlineLevel="0" collapsed="false">
      <c r="A21" s="84" t="n">
        <v>0.0525</v>
      </c>
      <c r="B21" s="109" t="n">
        <v>176.31</v>
      </c>
      <c r="C21" s="109" t="n">
        <v>61.78</v>
      </c>
      <c r="D21" s="109" t="n">
        <v>38.87</v>
      </c>
      <c r="E21" s="109" t="n">
        <v>29.05</v>
      </c>
      <c r="F21" s="109" t="n">
        <v>23.6</v>
      </c>
      <c r="G21" s="109" t="n">
        <v>20.13</v>
      </c>
      <c r="H21" s="109" t="n">
        <v>17.72</v>
      </c>
      <c r="I21" s="109" t="n">
        <v>15.96</v>
      </c>
      <c r="J21" s="109" t="n">
        <v>14.62</v>
      </c>
      <c r="K21" s="109" t="n">
        <v>13.55</v>
      </c>
    </row>
    <row r="22" customFormat="false" ht="13" hidden="false" customHeight="false" outlineLevel="0" collapsed="false">
      <c r="A22" s="84" t="n">
        <v>0.055</v>
      </c>
      <c r="B22" s="109" t="n">
        <v>176.77</v>
      </c>
      <c r="C22" s="109" t="n">
        <v>62.08</v>
      </c>
      <c r="D22" s="109" t="n">
        <v>39.14</v>
      </c>
      <c r="E22" s="109" t="n">
        <v>29.31</v>
      </c>
      <c r="F22" s="109" t="n">
        <v>23.85</v>
      </c>
      <c r="G22" s="109" t="n">
        <v>20.37</v>
      </c>
      <c r="H22" s="109" t="n">
        <v>17.97</v>
      </c>
      <c r="I22" s="109" t="n">
        <v>16.2</v>
      </c>
      <c r="J22" s="109" t="n">
        <v>14.85</v>
      </c>
      <c r="K22" s="109" t="n">
        <v>13.79</v>
      </c>
    </row>
    <row r="23" customFormat="false" ht="13" hidden="false" customHeight="false" outlineLevel="0" collapsed="false">
      <c r="A23" s="84" t="n">
        <v>0.0575</v>
      </c>
      <c r="B23" s="109" t="n">
        <v>177.24</v>
      </c>
      <c r="C23" s="109" t="n">
        <v>62.38</v>
      </c>
      <c r="D23" s="109" t="n">
        <v>39.41</v>
      </c>
      <c r="E23" s="109" t="n">
        <v>29.57</v>
      </c>
      <c r="F23" s="109" t="n">
        <v>24.1</v>
      </c>
      <c r="G23" s="109" t="n">
        <v>20.62</v>
      </c>
      <c r="H23" s="109" t="n">
        <v>18.21</v>
      </c>
      <c r="I23" s="109" t="n">
        <v>16.44</v>
      </c>
      <c r="J23" s="109" t="n">
        <v>15.09</v>
      </c>
      <c r="K23" s="109" t="n">
        <v>14.02</v>
      </c>
    </row>
    <row r="24" customFormat="false" ht="13" hidden="false" customHeight="false" outlineLevel="0" collapsed="false">
      <c r="A24" s="84" t="n">
        <v>0.06</v>
      </c>
      <c r="B24" s="109" t="n">
        <v>177.71</v>
      </c>
      <c r="C24" s="109" t="n">
        <v>62.69</v>
      </c>
      <c r="D24" s="109" t="n">
        <v>39.68</v>
      </c>
      <c r="E24" s="109" t="n">
        <v>29.82</v>
      </c>
      <c r="F24" s="109" t="n">
        <v>24.35</v>
      </c>
      <c r="G24" s="109" t="n">
        <v>20.86</v>
      </c>
      <c r="H24" s="109" t="n">
        <v>18.45</v>
      </c>
      <c r="I24" s="109" t="n">
        <v>16.68</v>
      </c>
      <c r="J24" s="109" t="n">
        <v>15.32</v>
      </c>
      <c r="K24" s="109" t="n">
        <v>14.26</v>
      </c>
    </row>
    <row r="25" customFormat="false" ht="13" hidden="false" customHeight="false" outlineLevel="0" collapsed="false">
      <c r="A25" s="84" t="n">
        <v>0.0625</v>
      </c>
      <c r="B25" s="109" t="n">
        <v>178.17</v>
      </c>
      <c r="C25" s="109" t="n">
        <v>62.99</v>
      </c>
      <c r="D25" s="109" t="n">
        <v>39.95</v>
      </c>
      <c r="E25" s="109" t="n">
        <v>30.08</v>
      </c>
      <c r="F25" s="109" t="n">
        <v>24.6</v>
      </c>
      <c r="G25" s="109" t="n">
        <v>21.11</v>
      </c>
      <c r="H25" s="109" t="n">
        <v>18.69</v>
      </c>
      <c r="I25" s="109" t="n">
        <v>16.92</v>
      </c>
      <c r="J25" s="109" t="n">
        <v>15.56</v>
      </c>
      <c r="K25" s="109" t="n">
        <v>14.49</v>
      </c>
    </row>
    <row r="26" customFormat="false" ht="13" hidden="false" customHeight="false" outlineLevel="0" collapsed="false">
      <c r="A26" s="84" t="n">
        <v>0.065</v>
      </c>
      <c r="B26" s="109" t="n">
        <v>178.64</v>
      </c>
      <c r="C26" s="109" t="n">
        <v>63.3</v>
      </c>
      <c r="D26" s="109" t="n">
        <v>40.23</v>
      </c>
      <c r="E26" s="109" t="n">
        <v>30.34</v>
      </c>
      <c r="F26" s="109" t="n">
        <v>24.85</v>
      </c>
      <c r="G26" s="109" t="n">
        <v>21.35</v>
      </c>
      <c r="H26" s="109" t="n">
        <v>18.93</v>
      </c>
      <c r="I26" s="109" t="n">
        <v>17.16</v>
      </c>
      <c r="J26" s="109" t="n">
        <v>15.8</v>
      </c>
      <c r="K26" s="109" t="n">
        <v>14.73</v>
      </c>
    </row>
    <row r="27" customFormat="false" ht="13" hidden="false" customHeight="false" outlineLevel="0" collapsed="false">
      <c r="A27" s="84" t="n">
        <v>0.0675</v>
      </c>
      <c r="B27" s="109" t="n">
        <v>179.11</v>
      </c>
      <c r="C27" s="109" t="n">
        <v>63.6</v>
      </c>
      <c r="D27" s="109" t="n">
        <v>40.5</v>
      </c>
      <c r="E27" s="109" t="n">
        <v>30.6</v>
      </c>
      <c r="F27" s="109" t="n">
        <v>25.1</v>
      </c>
      <c r="G27" s="109" t="n">
        <v>21.6</v>
      </c>
      <c r="H27" s="109" t="n">
        <v>19.18</v>
      </c>
      <c r="I27" s="109" t="n">
        <v>17.4</v>
      </c>
      <c r="J27" s="109" t="n">
        <v>16.04</v>
      </c>
      <c r="K27" s="109" t="n">
        <v>14.97</v>
      </c>
    </row>
    <row r="28" customFormat="false" ht="13" hidden="false" customHeight="false" outlineLevel="0" collapsed="false">
      <c r="A28" s="84" t="n">
        <v>0.07</v>
      </c>
      <c r="B28" s="109" t="n">
        <v>179.58</v>
      </c>
      <c r="C28" s="109" t="n">
        <v>63.91</v>
      </c>
      <c r="D28" s="109" t="n">
        <v>40.77</v>
      </c>
      <c r="E28" s="109" t="n">
        <v>30.86</v>
      </c>
      <c r="F28" s="109" t="n">
        <v>25.35</v>
      </c>
      <c r="G28" s="109" t="n">
        <v>21.85</v>
      </c>
      <c r="H28" s="109" t="n">
        <v>19.42</v>
      </c>
      <c r="I28" s="109" t="n">
        <v>17.64</v>
      </c>
      <c r="J28" s="109" t="n">
        <v>16.28</v>
      </c>
      <c r="K28" s="109" t="n">
        <v>15.2</v>
      </c>
    </row>
    <row r="29" customFormat="false" ht="13" hidden="false" customHeight="false" outlineLevel="0" collapsed="false">
      <c r="A29" s="84" t="n">
        <v>0.0725</v>
      </c>
      <c r="B29" s="109" t="n">
        <v>180.05</v>
      </c>
      <c r="C29" s="109" t="n">
        <v>64.22</v>
      </c>
      <c r="D29" s="109" t="n">
        <v>41.05</v>
      </c>
      <c r="E29" s="109" t="n">
        <v>31.12</v>
      </c>
      <c r="F29" s="109" t="n">
        <v>25.6</v>
      </c>
      <c r="G29" s="109" t="n">
        <v>22.09</v>
      </c>
      <c r="H29" s="109" t="n">
        <v>19.66</v>
      </c>
      <c r="I29" s="109" t="n">
        <v>17.88</v>
      </c>
      <c r="J29" s="109" t="n">
        <v>16.52</v>
      </c>
      <c r="K29" s="109" t="n">
        <v>15.44</v>
      </c>
    </row>
    <row r="30" customFormat="false" ht="13" hidden="false" customHeight="false" outlineLevel="0" collapsed="false">
      <c r="A30" s="84" t="n">
        <v>0.075</v>
      </c>
      <c r="B30" s="109" t="n">
        <v>180.52</v>
      </c>
      <c r="C30" s="109" t="n">
        <v>64.52</v>
      </c>
      <c r="D30" s="109" t="n">
        <v>41.32</v>
      </c>
      <c r="E30" s="109" t="n">
        <v>31.38</v>
      </c>
      <c r="F30" s="109" t="n">
        <v>25.86</v>
      </c>
      <c r="G30" s="109" t="n">
        <v>22.34</v>
      </c>
      <c r="H30" s="109" t="n">
        <v>19.91</v>
      </c>
      <c r="I30" s="109" t="n">
        <v>18.12</v>
      </c>
      <c r="J30" s="109" t="n">
        <v>16.76</v>
      </c>
      <c r="K30" s="109" t="n">
        <v>15.68</v>
      </c>
    </row>
    <row r="31" customFormat="false" ht="13" hidden="false" customHeight="false" outlineLevel="0" collapsed="false">
      <c r="A31" s="84" t="n">
        <v>0.0775</v>
      </c>
      <c r="B31" s="109" t="n">
        <v>180.99</v>
      </c>
      <c r="C31" s="109" t="n">
        <v>64.83</v>
      </c>
      <c r="D31" s="109" t="n">
        <v>41.6</v>
      </c>
      <c r="E31" s="109" t="n">
        <v>31.64</v>
      </c>
      <c r="F31" s="109" t="n">
        <v>26.11</v>
      </c>
      <c r="G31" s="109" t="n">
        <v>22.59</v>
      </c>
      <c r="H31" s="109" t="n">
        <v>20.15</v>
      </c>
      <c r="I31" s="109" t="n">
        <v>18.37</v>
      </c>
      <c r="J31" s="109" t="n">
        <v>17</v>
      </c>
      <c r="K31" s="109" t="n">
        <v>15.92</v>
      </c>
    </row>
    <row r="32" customFormat="false" ht="13" hidden="false" customHeight="false" outlineLevel="0" collapsed="false">
      <c r="A32" s="84" t="n">
        <v>0.08</v>
      </c>
      <c r="B32" s="109" t="n">
        <v>181.46</v>
      </c>
      <c r="C32" s="109" t="n">
        <v>65.14</v>
      </c>
      <c r="D32" s="109" t="n">
        <v>41.88</v>
      </c>
      <c r="E32" s="109" t="n">
        <v>31.91</v>
      </c>
      <c r="F32" s="109" t="n">
        <v>26.37</v>
      </c>
      <c r="G32" s="109" t="n">
        <v>22.84</v>
      </c>
      <c r="H32" s="109" t="n">
        <v>20.4</v>
      </c>
      <c r="I32" s="109" t="n">
        <v>18.61</v>
      </c>
      <c r="J32" s="109" t="n">
        <v>17.24</v>
      </c>
      <c r="K32" s="109" t="n">
        <v>16.16</v>
      </c>
    </row>
    <row r="33" customFormat="false" ht="13" hidden="false" customHeight="false" outlineLevel="0" collapsed="false">
      <c r="A33" s="84" t="n">
        <v>0.0825</v>
      </c>
      <c r="B33" s="109" t="n">
        <v>181.94</v>
      </c>
      <c r="C33" s="109" t="n">
        <v>65.45</v>
      </c>
      <c r="D33" s="109" t="n">
        <v>42.15</v>
      </c>
      <c r="E33" s="109" t="n">
        <v>32.17</v>
      </c>
      <c r="F33" s="109" t="n">
        <v>26.62</v>
      </c>
      <c r="G33" s="109" t="n">
        <v>23.09</v>
      </c>
      <c r="H33" s="109" t="n">
        <v>20.65</v>
      </c>
      <c r="I33" s="109" t="n">
        <v>18.86</v>
      </c>
      <c r="J33" s="109" t="n">
        <v>17.49</v>
      </c>
      <c r="K33" s="109" t="n">
        <v>16.4</v>
      </c>
    </row>
    <row r="34" customFormat="false" ht="13" hidden="false" customHeight="false" outlineLevel="0" collapsed="false">
      <c r="A34" s="84" t="n">
        <v>0.085</v>
      </c>
      <c r="B34" s="109" t="n">
        <v>182.41</v>
      </c>
      <c r="C34" s="109" t="n">
        <v>65.76</v>
      </c>
      <c r="D34" s="109" t="n">
        <v>42.43</v>
      </c>
      <c r="E34" s="109" t="n">
        <v>32.43</v>
      </c>
      <c r="F34" s="109" t="n">
        <v>26.88</v>
      </c>
      <c r="G34" s="109" t="n">
        <v>23.34</v>
      </c>
      <c r="H34" s="109" t="n">
        <v>20.9</v>
      </c>
      <c r="I34" s="109" t="n">
        <v>19.1</v>
      </c>
      <c r="J34" s="109" t="n">
        <v>17.73</v>
      </c>
      <c r="K34" s="109" t="n">
        <v>16.65</v>
      </c>
    </row>
    <row r="35" customFormat="false" ht="13" hidden="false" customHeight="false" outlineLevel="0" collapsed="false">
      <c r="A35" s="84" t="n">
        <v>0.0875</v>
      </c>
      <c r="B35" s="109" t="n">
        <v>182.88</v>
      </c>
      <c r="C35" s="109" t="n">
        <v>66.07</v>
      </c>
      <c r="D35" s="109" t="n">
        <v>42.71</v>
      </c>
      <c r="E35" s="109" t="n">
        <v>32.7</v>
      </c>
      <c r="F35" s="109" t="n">
        <v>27.13</v>
      </c>
      <c r="G35" s="109" t="n">
        <v>23.59</v>
      </c>
      <c r="H35" s="109" t="n">
        <v>21.14</v>
      </c>
      <c r="I35" s="109" t="n">
        <v>19.35</v>
      </c>
      <c r="J35" s="109" t="n">
        <v>17.97</v>
      </c>
      <c r="K35" s="109" t="n">
        <v>16.89</v>
      </c>
    </row>
    <row r="36" customFormat="false" ht="13" hidden="false" customHeight="false" outlineLevel="0" collapsed="false">
      <c r="A36" s="84" t="n">
        <v>0.09</v>
      </c>
      <c r="B36" s="109" t="n">
        <v>183.36</v>
      </c>
      <c r="C36" s="109" t="n">
        <v>66.38</v>
      </c>
      <c r="D36" s="109" t="n">
        <v>42.99</v>
      </c>
      <c r="E36" s="109" t="n">
        <v>32.96</v>
      </c>
      <c r="F36" s="109" t="n">
        <v>27.39</v>
      </c>
      <c r="G36" s="109" t="n">
        <v>23.85</v>
      </c>
      <c r="H36" s="109" t="n">
        <v>21.39</v>
      </c>
      <c r="I36" s="109" t="n">
        <v>19.59</v>
      </c>
      <c r="J36" s="109" t="n">
        <v>18.22</v>
      </c>
      <c r="K36" s="109" t="n">
        <v>17.13</v>
      </c>
    </row>
    <row r="37" customFormat="false" ht="13" hidden="false" customHeight="false" outlineLevel="0" collapsed="false">
      <c r="A37" s="84" t="n">
        <v>0.0925</v>
      </c>
      <c r="B37" s="109" t="n">
        <v>183.83</v>
      </c>
      <c r="C37" s="109" t="n">
        <v>66.69</v>
      </c>
      <c r="D37" s="109" t="n">
        <v>43.27</v>
      </c>
      <c r="E37" s="109" t="n">
        <v>33.23</v>
      </c>
      <c r="F37" s="109" t="n">
        <v>27.65</v>
      </c>
      <c r="G37" s="109" t="n">
        <v>24.1</v>
      </c>
      <c r="H37" s="109" t="n">
        <v>21.64</v>
      </c>
      <c r="I37" s="109" t="n">
        <v>19.84</v>
      </c>
      <c r="J37" s="109" t="n">
        <v>18.46</v>
      </c>
      <c r="K37" s="109" t="n">
        <v>17.37</v>
      </c>
    </row>
    <row r="38" customFormat="false" ht="13" hidden="false" customHeight="false" outlineLevel="0" collapsed="false">
      <c r="A38" s="84" t="n">
        <v>0.095</v>
      </c>
      <c r="B38" s="109" t="n">
        <v>184.31</v>
      </c>
      <c r="C38" s="109" t="n">
        <v>67.01</v>
      </c>
      <c r="D38" s="109" t="n">
        <v>43.55</v>
      </c>
      <c r="E38" s="109" t="n">
        <v>33.49</v>
      </c>
      <c r="F38" s="109" t="n">
        <v>27.91</v>
      </c>
      <c r="G38" s="109" t="n">
        <v>24.35</v>
      </c>
      <c r="H38" s="109" t="n">
        <v>21.89</v>
      </c>
      <c r="I38" s="109" t="n">
        <v>20.09</v>
      </c>
      <c r="J38" s="109" t="n">
        <v>18.71</v>
      </c>
      <c r="K38" s="109" t="n">
        <v>17.62</v>
      </c>
    </row>
    <row r="39" customFormat="false" ht="13" hidden="false" customHeight="false" outlineLevel="0" collapsed="false">
      <c r="A39" s="84" t="n">
        <v>0.0975</v>
      </c>
      <c r="B39" s="109" t="n">
        <v>184.78</v>
      </c>
      <c r="C39" s="109" t="n">
        <v>67.32</v>
      </c>
      <c r="D39" s="109" t="n">
        <v>43.83</v>
      </c>
      <c r="E39" s="109" t="n">
        <v>33.76</v>
      </c>
      <c r="F39" s="109" t="n">
        <v>28.17</v>
      </c>
      <c r="G39" s="109" t="n">
        <v>24.61</v>
      </c>
      <c r="H39" s="109" t="n">
        <v>22.14</v>
      </c>
      <c r="I39" s="109" t="n">
        <v>20.34</v>
      </c>
      <c r="J39" s="109" t="n">
        <v>18.95</v>
      </c>
      <c r="K39" s="109" t="n">
        <v>17.86</v>
      </c>
    </row>
    <row r="40" customFormat="false" ht="13" hidden="false" customHeight="false" outlineLevel="0" collapsed="false">
      <c r="A40" s="84" t="n">
        <v>0.1</v>
      </c>
      <c r="B40" s="109" t="n">
        <v>185.26</v>
      </c>
      <c r="C40" s="109" t="n">
        <v>67.63</v>
      </c>
      <c r="D40" s="109" t="n">
        <v>44.11</v>
      </c>
      <c r="E40" s="109" t="n">
        <v>34.03</v>
      </c>
      <c r="F40" s="109" t="n">
        <v>28.43</v>
      </c>
      <c r="G40" s="109" t="n">
        <v>24.86</v>
      </c>
      <c r="H40" s="109" t="n">
        <v>22.39</v>
      </c>
      <c r="I40" s="109" t="n">
        <v>20.58</v>
      </c>
      <c r="J40" s="109" t="n">
        <v>19.2</v>
      </c>
      <c r="K40" s="109" t="n">
        <v>18.11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4188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257" min="1" style="70" width="9.99"/>
  </cols>
  <sheetData>
    <row r="2" customFormat="false" ht="18" hidden="false" customHeight="false" outlineLevel="0" collapsed="false">
      <c r="E2" s="71" t="s">
        <v>75</v>
      </c>
    </row>
    <row r="4" customFormat="false" ht="13" hidden="false" customHeight="false" outlineLevel="0" collapsed="false">
      <c r="A4" s="73" t="s">
        <v>101</v>
      </c>
    </row>
    <row r="5" customFormat="false" ht="13" hidden="false" customHeight="false" outlineLevel="0" collapsed="false">
      <c r="A5" s="72" t="s">
        <v>77</v>
      </c>
    </row>
    <row r="6" customFormat="false" ht="13" hidden="false" customHeight="false" outlineLevel="0" collapsed="false">
      <c r="A6" s="73" t="s">
        <v>94</v>
      </c>
    </row>
    <row r="8" customFormat="false" ht="13" hidden="false" customHeight="false" outlineLevel="0" collapsed="false">
      <c r="A8" s="72" t="s">
        <v>79</v>
      </c>
      <c r="B8" s="73"/>
      <c r="C8" s="73"/>
      <c r="D8" s="9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76" t="s">
        <v>81</v>
      </c>
      <c r="C10" s="76" t="s">
        <v>82</v>
      </c>
      <c r="D10" s="76" t="s">
        <v>83</v>
      </c>
      <c r="E10" s="76" t="s">
        <v>84</v>
      </c>
      <c r="F10" s="76" t="s">
        <v>85</v>
      </c>
      <c r="G10" s="76" t="s">
        <v>86</v>
      </c>
      <c r="H10" s="76" t="s">
        <v>87</v>
      </c>
      <c r="I10" s="76" t="s">
        <v>88</v>
      </c>
      <c r="J10" s="76" t="s">
        <v>89</v>
      </c>
      <c r="K10" s="76" t="s">
        <v>90</v>
      </c>
    </row>
    <row r="11" customFormat="false" ht="12.5" hidden="false" customHeight="false" outlineLevel="0" collapsed="false">
      <c r="A11" s="90" t="s">
        <v>100</v>
      </c>
      <c r="B11" s="83" t="n">
        <v>52</v>
      </c>
      <c r="C11" s="83" t="n">
        <v>104</v>
      </c>
      <c r="D11" s="83" t="n">
        <v>156</v>
      </c>
      <c r="E11" s="83" t="n">
        <v>208</v>
      </c>
      <c r="F11" s="83" t="n">
        <v>260</v>
      </c>
      <c r="G11" s="83" t="n">
        <v>312</v>
      </c>
      <c r="H11" s="83" t="n">
        <v>364</v>
      </c>
      <c r="I11" s="83" t="n">
        <v>416</v>
      </c>
      <c r="J11" s="83" t="n">
        <v>468</v>
      </c>
      <c r="K11" s="83" t="n">
        <v>520</v>
      </c>
    </row>
    <row r="12" customFormat="false" ht="13" hidden="false" customHeight="false" outlineLevel="0" collapsed="false">
      <c r="A12" s="108" t="n">
        <v>0.03</v>
      </c>
      <c r="B12" s="107" t="n">
        <v>19.81</v>
      </c>
      <c r="C12" s="107" t="n">
        <v>10.19</v>
      </c>
      <c r="D12" s="107" t="n">
        <v>6.99</v>
      </c>
      <c r="E12" s="107" t="n">
        <v>5.38</v>
      </c>
      <c r="F12" s="107" t="n">
        <v>4.42</v>
      </c>
      <c r="G12" s="107" t="n">
        <v>3.78</v>
      </c>
      <c r="H12" s="107" t="n">
        <v>3.32</v>
      </c>
      <c r="I12" s="107" t="n">
        <v>2.98</v>
      </c>
      <c r="J12" s="107" t="n">
        <v>2.71</v>
      </c>
      <c r="K12" s="107" t="n">
        <v>2.5</v>
      </c>
    </row>
    <row r="13" customFormat="false" ht="13" hidden="false" customHeight="false" outlineLevel="0" collapsed="false">
      <c r="A13" s="108" t="n">
        <v>0.0325</v>
      </c>
      <c r="B13" s="107" t="n">
        <v>19.85</v>
      </c>
      <c r="C13" s="107" t="n">
        <v>10.24</v>
      </c>
      <c r="D13" s="107" t="n">
        <v>7.03</v>
      </c>
      <c r="E13" s="107" t="n">
        <v>5.43</v>
      </c>
      <c r="F13" s="107" t="n">
        <v>4.47</v>
      </c>
      <c r="G13" s="107" t="n">
        <v>3.83</v>
      </c>
      <c r="H13" s="107" t="n">
        <v>3.37</v>
      </c>
      <c r="I13" s="107" t="n">
        <v>3.03</v>
      </c>
      <c r="J13" s="107" t="n">
        <v>2.76</v>
      </c>
      <c r="K13" s="107" t="n">
        <v>2.55</v>
      </c>
    </row>
    <row r="14" customFormat="false" ht="13" hidden="false" customHeight="false" outlineLevel="0" collapsed="false">
      <c r="A14" s="84" t="n">
        <v>0.035</v>
      </c>
      <c r="B14" s="107" t="n">
        <v>19.9</v>
      </c>
      <c r="C14" s="107" t="n">
        <v>10.29</v>
      </c>
      <c r="D14" s="107" t="n">
        <v>7.08</v>
      </c>
      <c r="E14" s="107" t="n">
        <v>5.48</v>
      </c>
      <c r="F14" s="107" t="n">
        <v>4.52</v>
      </c>
      <c r="G14" s="107" t="n">
        <v>3.88</v>
      </c>
      <c r="H14" s="107" t="n">
        <v>3.42</v>
      </c>
      <c r="I14" s="107" t="n">
        <v>3.08</v>
      </c>
      <c r="J14" s="107" t="n">
        <v>2.81</v>
      </c>
      <c r="K14" s="107" t="n">
        <v>2.59</v>
      </c>
    </row>
    <row r="15" customFormat="false" ht="13" hidden="false" customHeight="false" outlineLevel="0" collapsed="false">
      <c r="A15" s="84" t="n">
        <v>0.0375</v>
      </c>
      <c r="B15" s="107" t="n">
        <v>19.95</v>
      </c>
      <c r="C15" s="107" t="n">
        <v>10.33</v>
      </c>
      <c r="D15" s="107" t="n">
        <v>7.13</v>
      </c>
      <c r="E15" s="107" t="n">
        <v>5.53</v>
      </c>
      <c r="F15" s="107" t="n">
        <v>4.57</v>
      </c>
      <c r="G15" s="107" t="n">
        <v>3.92</v>
      </c>
      <c r="H15" s="107" t="n">
        <v>3.47</v>
      </c>
      <c r="I15" s="107" t="n">
        <v>3.12</v>
      </c>
      <c r="J15" s="107" t="n">
        <v>2.86</v>
      </c>
      <c r="K15" s="107" t="n">
        <v>2.64</v>
      </c>
    </row>
    <row r="16" customFormat="false" ht="13" hidden="false" customHeight="false" outlineLevel="0" collapsed="false">
      <c r="A16" s="84" t="n">
        <v>0.04</v>
      </c>
      <c r="B16" s="107" t="n">
        <v>20</v>
      </c>
      <c r="C16" s="107" t="n">
        <v>10.38</v>
      </c>
      <c r="D16" s="107" t="n">
        <v>7.18</v>
      </c>
      <c r="E16" s="107" t="n">
        <v>5.57</v>
      </c>
      <c r="F16" s="107" t="n">
        <v>4.61</v>
      </c>
      <c r="G16" s="107" t="n">
        <v>3.97</v>
      </c>
      <c r="H16" s="107" t="n">
        <v>3.51</v>
      </c>
      <c r="I16" s="107" t="n">
        <v>3.17</v>
      </c>
      <c r="J16" s="107" t="n">
        <v>2.9</v>
      </c>
      <c r="K16" s="107" t="n">
        <v>2.69</v>
      </c>
    </row>
    <row r="17" customFormat="false" ht="13" hidden="false" customHeight="false" outlineLevel="0" collapsed="false">
      <c r="A17" s="84" t="n">
        <v>0.0425</v>
      </c>
      <c r="B17" s="107" t="n">
        <v>20.05</v>
      </c>
      <c r="C17" s="107" t="n">
        <v>10.43</v>
      </c>
      <c r="D17" s="107" t="n">
        <v>7.23</v>
      </c>
      <c r="E17" s="107" t="n">
        <v>5.62</v>
      </c>
      <c r="F17" s="107" t="n">
        <v>4.66</v>
      </c>
      <c r="G17" s="107" t="n">
        <v>4.02</v>
      </c>
      <c r="H17" s="107" t="n">
        <v>3.56</v>
      </c>
      <c r="I17" s="107" t="n">
        <v>3.22</v>
      </c>
      <c r="J17" s="107" t="n">
        <v>2.95</v>
      </c>
      <c r="K17" s="107" t="n">
        <v>2.74</v>
      </c>
    </row>
    <row r="18" customFormat="false" ht="13" hidden="false" customHeight="false" outlineLevel="0" collapsed="false">
      <c r="A18" s="84" t="n">
        <v>0.045</v>
      </c>
      <c r="B18" s="107" t="n">
        <v>20.09</v>
      </c>
      <c r="C18" s="107" t="n">
        <v>10.48</v>
      </c>
      <c r="D18" s="107" t="n">
        <v>7.27</v>
      </c>
      <c r="E18" s="107" t="n">
        <v>5.67</v>
      </c>
      <c r="F18" s="107" t="n">
        <v>4.71</v>
      </c>
      <c r="G18" s="107" t="n">
        <v>4.07</v>
      </c>
      <c r="H18" s="107" t="n">
        <v>3.61</v>
      </c>
      <c r="I18" s="107" t="n">
        <v>3.27</v>
      </c>
      <c r="J18" s="107" t="n">
        <v>3</v>
      </c>
      <c r="K18" s="107" t="n">
        <v>2.79</v>
      </c>
    </row>
    <row r="19" customFormat="false" ht="13" hidden="false" customHeight="false" outlineLevel="0" collapsed="false">
      <c r="A19" s="84" t="n">
        <v>0.0475</v>
      </c>
      <c r="B19" s="107" t="n">
        <v>20.14</v>
      </c>
      <c r="C19" s="107" t="n">
        <v>10.53</v>
      </c>
      <c r="D19" s="107" t="n">
        <v>7.32</v>
      </c>
      <c r="E19" s="107" t="n">
        <v>5.72</v>
      </c>
      <c r="F19" s="107" t="n">
        <v>4.76</v>
      </c>
      <c r="G19" s="107" t="n">
        <v>4.12</v>
      </c>
      <c r="H19" s="107" t="n">
        <v>3.66</v>
      </c>
      <c r="I19" s="107" t="n">
        <v>3.31</v>
      </c>
      <c r="J19" s="107" t="n">
        <v>3.05</v>
      </c>
      <c r="K19" s="107" t="n">
        <v>2.83</v>
      </c>
    </row>
    <row r="20" customFormat="false" ht="13" hidden="false" customHeight="false" outlineLevel="0" collapsed="false">
      <c r="A20" s="84" t="n">
        <v>0.05</v>
      </c>
      <c r="B20" s="107" t="n">
        <v>20.19</v>
      </c>
      <c r="C20" s="107" t="n">
        <v>10.57</v>
      </c>
      <c r="D20" s="107" t="n">
        <v>7.37</v>
      </c>
      <c r="E20" s="107" t="n">
        <v>5.77</v>
      </c>
      <c r="F20" s="107" t="n">
        <v>4.81</v>
      </c>
      <c r="G20" s="107" t="n">
        <v>4.16</v>
      </c>
      <c r="H20" s="107" t="n">
        <v>3.71</v>
      </c>
      <c r="I20" s="107" t="n">
        <v>3.36</v>
      </c>
      <c r="J20" s="107" t="n">
        <v>3.1</v>
      </c>
      <c r="K20" s="107" t="n">
        <v>2.88</v>
      </c>
    </row>
    <row r="21" customFormat="false" ht="13" hidden="false" customHeight="false" outlineLevel="0" collapsed="false">
      <c r="A21" s="84" t="n">
        <v>0.0525</v>
      </c>
      <c r="B21" s="107" t="n">
        <v>20.24</v>
      </c>
      <c r="C21" s="107" t="n">
        <v>10.62</v>
      </c>
      <c r="D21" s="107" t="n">
        <v>7.42</v>
      </c>
      <c r="E21" s="107" t="n">
        <v>5.81</v>
      </c>
      <c r="F21" s="107" t="n">
        <v>4.85</v>
      </c>
      <c r="G21" s="107" t="n">
        <v>4.21</v>
      </c>
      <c r="H21" s="107" t="n">
        <v>3.75</v>
      </c>
      <c r="I21" s="107" t="n">
        <v>3.41</v>
      </c>
      <c r="J21" s="107" t="n">
        <v>3.14</v>
      </c>
      <c r="K21" s="107" t="n">
        <v>2.93</v>
      </c>
    </row>
    <row r="22" customFormat="false" ht="13" hidden="false" customHeight="false" outlineLevel="0" collapsed="false">
      <c r="A22" s="84" t="n">
        <v>0.055</v>
      </c>
      <c r="B22" s="107" t="n">
        <v>20.29</v>
      </c>
      <c r="C22" s="107" t="n">
        <v>10.67</v>
      </c>
      <c r="D22" s="107" t="n">
        <v>7.47</v>
      </c>
      <c r="E22" s="107" t="n">
        <v>5.86</v>
      </c>
      <c r="F22" s="107" t="n">
        <v>4.9</v>
      </c>
      <c r="G22" s="107" t="n">
        <v>4.26</v>
      </c>
      <c r="H22" s="107" t="n">
        <v>3.8</v>
      </c>
      <c r="I22" s="107" t="n">
        <v>3.46</v>
      </c>
      <c r="J22" s="107" t="n">
        <v>3.19</v>
      </c>
      <c r="K22" s="107" t="n">
        <v>2.98</v>
      </c>
    </row>
    <row r="23" customFormat="false" ht="13" hidden="false" customHeight="false" outlineLevel="0" collapsed="false">
      <c r="A23" s="84" t="n">
        <v>0.0575</v>
      </c>
      <c r="B23" s="107" t="n">
        <v>20.33</v>
      </c>
      <c r="C23" s="107" t="n">
        <v>10.72</v>
      </c>
      <c r="D23" s="107" t="n">
        <v>7.51</v>
      </c>
      <c r="E23" s="107" t="n">
        <v>5.91</v>
      </c>
      <c r="F23" s="107" t="n">
        <v>4.95</v>
      </c>
      <c r="G23" s="107" t="n">
        <v>4.31</v>
      </c>
      <c r="H23" s="107" t="n">
        <v>3.85</v>
      </c>
      <c r="I23" s="107" t="n">
        <v>3.51</v>
      </c>
      <c r="J23" s="107" t="n">
        <v>3.24</v>
      </c>
      <c r="K23" s="107" t="n">
        <v>3.03</v>
      </c>
    </row>
    <row r="24" customFormat="false" ht="13" hidden="false" customHeight="false" outlineLevel="0" collapsed="false">
      <c r="A24" s="84" t="n">
        <v>0.06</v>
      </c>
      <c r="B24" s="107" t="n">
        <v>20.38</v>
      </c>
      <c r="C24" s="107" t="n">
        <v>10.77</v>
      </c>
      <c r="D24" s="107" t="n">
        <v>7.56</v>
      </c>
      <c r="E24" s="107" t="n">
        <v>5.96</v>
      </c>
      <c r="F24" s="107" t="n">
        <v>5</v>
      </c>
      <c r="G24" s="107" t="n">
        <v>4.36</v>
      </c>
      <c r="H24" s="107" t="n">
        <v>3.9</v>
      </c>
      <c r="I24" s="107" t="n">
        <v>3.55</v>
      </c>
      <c r="J24" s="107" t="n">
        <v>3.29</v>
      </c>
      <c r="K24" s="107" t="n">
        <v>3.07</v>
      </c>
    </row>
    <row r="25" customFormat="false" ht="13" hidden="false" customHeight="false" outlineLevel="0" collapsed="false">
      <c r="A25" s="84" t="n">
        <v>0.0625</v>
      </c>
      <c r="B25" s="107" t="n">
        <v>20.43</v>
      </c>
      <c r="C25" s="107" t="n">
        <v>10.81</v>
      </c>
      <c r="D25" s="107" t="n">
        <v>7.61</v>
      </c>
      <c r="E25" s="107" t="n">
        <v>6.01</v>
      </c>
      <c r="F25" s="107" t="n">
        <v>5.04</v>
      </c>
      <c r="G25" s="107" t="n">
        <v>4.4</v>
      </c>
      <c r="H25" s="107" t="n">
        <v>3.95</v>
      </c>
      <c r="I25" s="107" t="n">
        <v>3.6</v>
      </c>
      <c r="J25" s="107" t="n">
        <v>3.34</v>
      </c>
      <c r="K25" s="107" t="n">
        <v>3.12</v>
      </c>
    </row>
    <row r="26" customFormat="false" ht="13" hidden="false" customHeight="false" outlineLevel="0" collapsed="false">
      <c r="A26" s="84" t="n">
        <v>0.065</v>
      </c>
      <c r="B26" s="107" t="n">
        <v>20.48</v>
      </c>
      <c r="C26" s="107" t="n">
        <v>10.86</v>
      </c>
      <c r="D26" s="107" t="n">
        <v>7.66</v>
      </c>
      <c r="E26" s="107" t="n">
        <v>6.05</v>
      </c>
      <c r="F26" s="107" t="n">
        <v>5.09</v>
      </c>
      <c r="G26" s="107" t="n">
        <v>4.45</v>
      </c>
      <c r="H26" s="107" t="n">
        <v>3.99</v>
      </c>
      <c r="I26" s="107" t="n">
        <v>3.65</v>
      </c>
      <c r="J26" s="107" t="n">
        <v>3.38</v>
      </c>
      <c r="K26" s="107" t="n">
        <v>3.17</v>
      </c>
    </row>
    <row r="27" customFormat="false" ht="13" hidden="false" customHeight="false" outlineLevel="0" collapsed="false">
      <c r="A27" s="84" t="n">
        <v>0.0675</v>
      </c>
      <c r="B27" s="107" t="n">
        <v>20.53</v>
      </c>
      <c r="C27" s="107" t="n">
        <v>10.91</v>
      </c>
      <c r="D27" s="107" t="n">
        <v>7.7</v>
      </c>
      <c r="E27" s="107" t="n">
        <v>6.1</v>
      </c>
      <c r="F27" s="107" t="n">
        <v>5.14</v>
      </c>
      <c r="G27" s="107" t="n">
        <v>4.5</v>
      </c>
      <c r="H27" s="107" t="n">
        <v>4.04</v>
      </c>
      <c r="I27" s="107" t="n">
        <v>3.7</v>
      </c>
      <c r="J27" s="107" t="n">
        <v>3.43</v>
      </c>
      <c r="K27" s="107" t="n">
        <v>3.22</v>
      </c>
    </row>
    <row r="28" customFormat="false" ht="13" hidden="false" customHeight="false" outlineLevel="0" collapsed="false">
      <c r="A28" s="84" t="n">
        <v>0.07</v>
      </c>
      <c r="B28" s="107" t="n">
        <v>20.57</v>
      </c>
      <c r="C28" s="107" t="n">
        <v>10.96</v>
      </c>
      <c r="D28" s="107" t="n">
        <v>7.75</v>
      </c>
      <c r="E28" s="107" t="n">
        <v>6.15</v>
      </c>
      <c r="F28" s="107" t="n">
        <v>5.19</v>
      </c>
      <c r="G28" s="107" t="n">
        <v>4.55</v>
      </c>
      <c r="H28" s="107" t="n">
        <v>4.09</v>
      </c>
      <c r="I28" s="107" t="n">
        <v>3.75</v>
      </c>
      <c r="J28" s="107" t="n">
        <v>3.48</v>
      </c>
      <c r="K28" s="107" t="n">
        <v>3.27</v>
      </c>
    </row>
    <row r="29" customFormat="false" ht="13" hidden="false" customHeight="false" outlineLevel="0" collapsed="false">
      <c r="A29" s="84" t="n">
        <v>0.0725</v>
      </c>
      <c r="B29" s="107" t="n">
        <v>20.62</v>
      </c>
      <c r="C29" s="107" t="n">
        <v>11.01</v>
      </c>
      <c r="D29" s="107" t="n">
        <v>7.8</v>
      </c>
      <c r="E29" s="107" t="n">
        <v>6.2</v>
      </c>
      <c r="F29" s="107" t="n">
        <v>5.24</v>
      </c>
      <c r="G29" s="107" t="n">
        <v>4.6</v>
      </c>
      <c r="H29" s="107" t="n">
        <v>4.14</v>
      </c>
      <c r="I29" s="107" t="n">
        <v>3.79</v>
      </c>
      <c r="J29" s="107" t="n">
        <v>3.53</v>
      </c>
      <c r="K29" s="107" t="n">
        <v>3.31</v>
      </c>
    </row>
    <row r="30" customFormat="false" ht="13" hidden="false" customHeight="false" outlineLevel="0" collapsed="false">
      <c r="A30" s="84" t="n">
        <v>0.075</v>
      </c>
      <c r="B30" s="107" t="n">
        <v>20.67</v>
      </c>
      <c r="C30" s="107" t="n">
        <v>11.05</v>
      </c>
      <c r="D30" s="107" t="n">
        <v>7.85</v>
      </c>
      <c r="E30" s="107" t="n">
        <v>6.25</v>
      </c>
      <c r="F30" s="107" t="n">
        <v>5.28</v>
      </c>
      <c r="G30" s="107" t="n">
        <v>4.64</v>
      </c>
      <c r="H30" s="107" t="n">
        <v>4.19</v>
      </c>
      <c r="I30" s="107" t="n">
        <v>3.84</v>
      </c>
      <c r="J30" s="107" t="n">
        <v>3.58</v>
      </c>
      <c r="K30" s="107" t="n">
        <v>3.36</v>
      </c>
    </row>
    <row r="31" customFormat="false" ht="13" hidden="false" customHeight="false" outlineLevel="0" collapsed="false">
      <c r="A31" s="84" t="n">
        <v>0.0775</v>
      </c>
      <c r="B31" s="107" t="n">
        <v>20.72</v>
      </c>
      <c r="C31" s="107" t="n">
        <v>11.1</v>
      </c>
      <c r="D31" s="107" t="n">
        <v>7.9</v>
      </c>
      <c r="E31" s="107" t="n">
        <v>6.29</v>
      </c>
      <c r="F31" s="107" t="n">
        <v>5.33</v>
      </c>
      <c r="G31" s="107" t="n">
        <v>4.69</v>
      </c>
      <c r="H31" s="107" t="n">
        <v>4.23</v>
      </c>
      <c r="I31" s="107" t="n">
        <v>3.89</v>
      </c>
      <c r="J31" s="107" t="n">
        <v>3.62</v>
      </c>
      <c r="K31" s="107" t="n">
        <v>3.41</v>
      </c>
    </row>
    <row r="32" customFormat="false" ht="13" hidden="false" customHeight="false" outlineLevel="0" collapsed="false">
      <c r="A32" s="84" t="n">
        <v>0.08</v>
      </c>
      <c r="B32" s="107" t="n">
        <v>20.77</v>
      </c>
      <c r="C32" s="107" t="n">
        <v>11.15</v>
      </c>
      <c r="D32" s="107" t="n">
        <v>7.94</v>
      </c>
      <c r="E32" s="107" t="n">
        <v>6.34</v>
      </c>
      <c r="F32" s="107" t="n">
        <v>5.38</v>
      </c>
      <c r="G32" s="107" t="n">
        <v>4.74</v>
      </c>
      <c r="H32" s="107" t="n">
        <v>4.28</v>
      </c>
      <c r="I32" s="107" t="n">
        <v>3.94</v>
      </c>
      <c r="J32" s="107" t="n">
        <v>3.67</v>
      </c>
      <c r="K32" s="107" t="n">
        <v>3.46</v>
      </c>
    </row>
    <row r="33" customFormat="false" ht="13" hidden="false" customHeight="false" outlineLevel="0" collapsed="false">
      <c r="A33" s="84" t="n">
        <v>0.0825</v>
      </c>
      <c r="B33" s="107" t="n">
        <v>20.81</v>
      </c>
      <c r="C33" s="107" t="n">
        <v>11.2</v>
      </c>
      <c r="D33" s="107" t="n">
        <v>7.99</v>
      </c>
      <c r="E33" s="107" t="n">
        <v>6.39</v>
      </c>
      <c r="F33" s="107" t="n">
        <v>5.43</v>
      </c>
      <c r="G33" s="107" t="n">
        <v>4.79</v>
      </c>
      <c r="H33" s="107" t="n">
        <v>4.33</v>
      </c>
      <c r="I33" s="107" t="n">
        <v>3.99</v>
      </c>
      <c r="J33" s="107" t="n">
        <v>3.72</v>
      </c>
      <c r="K33" s="107" t="n">
        <v>3.51</v>
      </c>
    </row>
    <row r="34" customFormat="false" ht="13" hidden="false" customHeight="false" outlineLevel="0" collapsed="false">
      <c r="A34" s="84" t="n">
        <v>0.085</v>
      </c>
      <c r="B34" s="107" t="n">
        <v>20.86</v>
      </c>
      <c r="C34" s="107" t="n">
        <v>11.25</v>
      </c>
      <c r="D34" s="107" t="n">
        <v>8.04</v>
      </c>
      <c r="E34" s="107" t="n">
        <v>6.44</v>
      </c>
      <c r="F34" s="107" t="n">
        <v>5.48</v>
      </c>
      <c r="G34" s="107" t="n">
        <v>4.84</v>
      </c>
      <c r="H34" s="107" t="n">
        <v>4.38</v>
      </c>
      <c r="I34" s="107" t="n">
        <v>4.03</v>
      </c>
      <c r="J34" s="107" t="n">
        <v>3.77</v>
      </c>
      <c r="K34" s="107" t="n">
        <v>3.55</v>
      </c>
    </row>
    <row r="35" customFormat="false" ht="13" hidden="false" customHeight="false" outlineLevel="0" collapsed="false">
      <c r="A35" s="84" t="n">
        <v>0.0875</v>
      </c>
      <c r="B35" s="107" t="n">
        <v>20.91</v>
      </c>
      <c r="C35" s="107" t="n">
        <v>11.29</v>
      </c>
      <c r="D35" s="107" t="n">
        <v>8.09</v>
      </c>
      <c r="E35" s="107" t="n">
        <v>6.49</v>
      </c>
      <c r="F35" s="107" t="n">
        <v>5.52</v>
      </c>
      <c r="G35" s="107" t="n">
        <v>4.88</v>
      </c>
      <c r="H35" s="107" t="n">
        <v>4.43</v>
      </c>
      <c r="I35" s="107" t="n">
        <v>4.08</v>
      </c>
      <c r="J35" s="107" t="n">
        <v>3.81</v>
      </c>
      <c r="K35" s="107" t="n">
        <v>3.6</v>
      </c>
    </row>
    <row r="36" customFormat="false" ht="13" hidden="false" customHeight="false" outlineLevel="0" collapsed="false">
      <c r="A36" s="84" t="n">
        <v>0.09</v>
      </c>
      <c r="B36" s="107" t="n">
        <v>20.96</v>
      </c>
      <c r="C36" s="107" t="n">
        <v>11.34</v>
      </c>
      <c r="D36" s="107" t="n">
        <v>8.14</v>
      </c>
      <c r="E36" s="107" t="n">
        <v>6.53</v>
      </c>
      <c r="F36" s="107" t="n">
        <v>5.57</v>
      </c>
      <c r="G36" s="107" t="n">
        <v>4.93</v>
      </c>
      <c r="H36" s="107" t="n">
        <v>4.47</v>
      </c>
      <c r="I36" s="107" t="n">
        <v>4.13</v>
      </c>
      <c r="J36" s="107" t="n">
        <v>3.86</v>
      </c>
      <c r="K36" s="107" t="n">
        <v>3.65</v>
      </c>
    </row>
    <row r="37" customFormat="false" ht="13" hidden="false" customHeight="false" outlineLevel="0" collapsed="false">
      <c r="A37" s="84" t="n">
        <v>0.0925</v>
      </c>
      <c r="B37" s="107" t="n">
        <v>21</v>
      </c>
      <c r="C37" s="107" t="n">
        <v>11.39</v>
      </c>
      <c r="D37" s="107" t="n">
        <v>8.18</v>
      </c>
      <c r="E37" s="107" t="n">
        <v>6.58</v>
      </c>
      <c r="F37" s="107" t="n">
        <v>5.62</v>
      </c>
      <c r="G37" s="107" t="n">
        <v>4.98</v>
      </c>
      <c r="H37" s="107" t="n">
        <v>4.52</v>
      </c>
      <c r="I37" s="107" t="n">
        <v>4.18</v>
      </c>
      <c r="J37" s="107" t="n">
        <v>3.91</v>
      </c>
      <c r="K37" s="107" t="n">
        <v>3.7</v>
      </c>
    </row>
    <row r="38" customFormat="false" ht="13" hidden="false" customHeight="false" outlineLevel="0" collapsed="false">
      <c r="A38" s="84" t="n">
        <v>0.095</v>
      </c>
      <c r="B38" s="107" t="n">
        <v>21.05</v>
      </c>
      <c r="C38" s="107" t="n">
        <v>11.44</v>
      </c>
      <c r="D38" s="107" t="n">
        <v>8.23</v>
      </c>
      <c r="E38" s="107" t="n">
        <v>6.63</v>
      </c>
      <c r="F38" s="107" t="n">
        <v>5.67</v>
      </c>
      <c r="G38" s="107" t="n">
        <v>5.03</v>
      </c>
      <c r="H38" s="107" t="n">
        <v>4.57</v>
      </c>
      <c r="I38" s="107" t="n">
        <v>4.23</v>
      </c>
      <c r="J38" s="107" t="n">
        <v>3.96</v>
      </c>
      <c r="K38" s="107" t="n">
        <v>3.74</v>
      </c>
    </row>
    <row r="39" customFormat="false" ht="13" hidden="false" customHeight="false" outlineLevel="0" collapsed="false">
      <c r="A39" s="84" t="n">
        <v>0.0975</v>
      </c>
      <c r="B39" s="107" t="n">
        <v>21.1</v>
      </c>
      <c r="C39" s="107" t="n">
        <v>11.49</v>
      </c>
      <c r="D39" s="107" t="n">
        <v>8.28</v>
      </c>
      <c r="E39" s="107" t="n">
        <v>6.68</v>
      </c>
      <c r="F39" s="107" t="n">
        <v>5.72</v>
      </c>
      <c r="G39" s="107" t="n">
        <v>5.07</v>
      </c>
      <c r="H39" s="107" t="n">
        <v>4.62</v>
      </c>
      <c r="I39" s="107" t="n">
        <v>4.27</v>
      </c>
      <c r="J39" s="107" t="n">
        <v>4.01</v>
      </c>
      <c r="K39" s="107" t="n">
        <v>3.79</v>
      </c>
    </row>
    <row r="40" customFormat="false" ht="13" hidden="false" customHeight="false" outlineLevel="0" collapsed="false">
      <c r="A40" s="84" t="n">
        <v>0.1</v>
      </c>
      <c r="B40" s="107" t="n">
        <v>21.15</v>
      </c>
      <c r="C40" s="107" t="n">
        <v>11.53</v>
      </c>
      <c r="D40" s="107" t="n">
        <v>8.33</v>
      </c>
      <c r="E40" s="107" t="n">
        <v>6.73</v>
      </c>
      <c r="F40" s="107" t="n">
        <v>5.76</v>
      </c>
      <c r="G40" s="107" t="n">
        <v>5.12</v>
      </c>
      <c r="H40" s="107" t="n">
        <v>4.67</v>
      </c>
      <c r="I40" s="107" t="n">
        <v>4.32</v>
      </c>
      <c r="J40" s="107" t="n">
        <v>4.05</v>
      </c>
      <c r="K40" s="107" t="n">
        <v>3.84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4188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257" min="1" style="70" width="9.99"/>
  </cols>
  <sheetData>
    <row r="2" customFormat="false" ht="18" hidden="false" customHeight="false" outlineLevel="0" collapsed="false">
      <c r="E2" s="71" t="s">
        <v>75</v>
      </c>
    </row>
    <row r="4" customFormat="false" ht="13" hidden="false" customHeight="false" outlineLevel="0" collapsed="false">
      <c r="A4" s="73" t="s">
        <v>101</v>
      </c>
    </row>
    <row r="5" customFormat="false" ht="13" hidden="false" customHeight="false" outlineLevel="0" collapsed="false">
      <c r="A5" s="73" t="s">
        <v>92</v>
      </c>
    </row>
    <row r="6" customFormat="false" ht="13" hidden="false" customHeight="false" outlineLevel="0" collapsed="false">
      <c r="A6" s="73" t="s">
        <v>94</v>
      </c>
    </row>
    <row r="8" customFormat="false" ht="13" hidden="false" customHeight="false" outlineLevel="0" collapsed="false">
      <c r="A8" s="72" t="s">
        <v>79</v>
      </c>
      <c r="B8" s="73"/>
      <c r="C8" s="73"/>
      <c r="D8" s="9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76" t="s">
        <v>81</v>
      </c>
      <c r="C10" s="76" t="s">
        <v>82</v>
      </c>
      <c r="D10" s="76" t="s">
        <v>83</v>
      </c>
      <c r="E10" s="76" t="s">
        <v>84</v>
      </c>
      <c r="F10" s="76" t="s">
        <v>85</v>
      </c>
      <c r="G10" s="76" t="s">
        <v>86</v>
      </c>
      <c r="H10" s="76" t="s">
        <v>87</v>
      </c>
      <c r="I10" s="76" t="s">
        <v>88</v>
      </c>
      <c r="J10" s="76" t="s">
        <v>89</v>
      </c>
      <c r="K10" s="76" t="s">
        <v>90</v>
      </c>
    </row>
    <row r="11" customFormat="false" ht="12.5" hidden="false" customHeight="false" outlineLevel="0" collapsed="false">
      <c r="A11" s="90" t="s">
        <v>100</v>
      </c>
      <c r="B11" s="83" t="n">
        <v>39</v>
      </c>
      <c r="C11" s="83" t="n">
        <v>91</v>
      </c>
      <c r="D11" s="83" t="n">
        <v>143</v>
      </c>
      <c r="E11" s="83" t="n">
        <v>195</v>
      </c>
      <c r="F11" s="83" t="n">
        <v>247</v>
      </c>
      <c r="G11" s="83" t="n">
        <v>299</v>
      </c>
      <c r="H11" s="83" t="n">
        <v>351</v>
      </c>
      <c r="I11" s="83" t="n">
        <v>403</v>
      </c>
      <c r="J11" s="83" t="n">
        <v>455</v>
      </c>
      <c r="K11" s="83" t="n">
        <v>507</v>
      </c>
    </row>
    <row r="12" customFormat="false" ht="13" hidden="false" customHeight="false" outlineLevel="0" collapsed="false">
      <c r="A12" s="108" t="n">
        <v>0.03</v>
      </c>
      <c r="B12" s="109" t="n">
        <v>26.43</v>
      </c>
      <c r="C12" s="109" t="n">
        <v>11.66</v>
      </c>
      <c r="D12" s="109" t="n">
        <v>7.63</v>
      </c>
      <c r="E12" s="109" t="n">
        <v>5.75</v>
      </c>
      <c r="F12" s="109" t="n">
        <v>4.66</v>
      </c>
      <c r="G12" s="109" t="n">
        <v>3.95</v>
      </c>
      <c r="H12" s="109" t="n">
        <v>3.45</v>
      </c>
      <c r="I12" s="109" t="n">
        <v>3.08</v>
      </c>
      <c r="J12" s="109" t="n">
        <v>2.8</v>
      </c>
      <c r="K12" s="109" t="n">
        <v>2.57</v>
      </c>
    </row>
    <row r="13" customFormat="false" ht="13" hidden="false" customHeight="false" outlineLevel="0" collapsed="false">
      <c r="A13" s="108" t="n">
        <v>0.0325</v>
      </c>
      <c r="B13" s="109" t="n">
        <v>26.5</v>
      </c>
      <c r="C13" s="109" t="n">
        <v>11.72</v>
      </c>
      <c r="D13" s="109" t="n">
        <v>7.68</v>
      </c>
      <c r="E13" s="109" t="n">
        <v>5.8</v>
      </c>
      <c r="F13" s="109" t="n">
        <v>4.71</v>
      </c>
      <c r="G13" s="109" t="n">
        <v>4</v>
      </c>
      <c r="H13" s="109" t="n">
        <v>3.5</v>
      </c>
      <c r="I13" s="109" t="n">
        <v>3.13</v>
      </c>
      <c r="J13" s="109" t="n">
        <v>2.85</v>
      </c>
      <c r="K13" s="109" t="n">
        <v>2.62</v>
      </c>
    </row>
    <row r="14" customFormat="false" ht="13" hidden="false" customHeight="false" outlineLevel="0" collapsed="false">
      <c r="A14" s="84" t="n">
        <v>0.035</v>
      </c>
      <c r="B14" s="109" t="n">
        <v>26.56</v>
      </c>
      <c r="C14" s="109" t="n">
        <v>11.77</v>
      </c>
      <c r="D14" s="109" t="n">
        <v>7.74</v>
      </c>
      <c r="E14" s="109" t="n">
        <v>5.86</v>
      </c>
      <c r="F14" s="109" t="n">
        <v>4.77</v>
      </c>
      <c r="G14" s="109" t="n">
        <v>4.05</v>
      </c>
      <c r="H14" s="109" t="n">
        <v>3.55</v>
      </c>
      <c r="I14" s="109" t="n">
        <v>3.18</v>
      </c>
      <c r="J14" s="109" t="n">
        <v>2.9</v>
      </c>
      <c r="K14" s="109" t="n">
        <v>2.67</v>
      </c>
    </row>
    <row r="15" customFormat="false" ht="13" hidden="false" customHeight="false" outlineLevel="0" collapsed="false">
      <c r="A15" s="84" t="n">
        <v>0.0375</v>
      </c>
      <c r="B15" s="109" t="n">
        <v>26.63</v>
      </c>
      <c r="C15" s="109" t="n">
        <v>11.83</v>
      </c>
      <c r="D15" s="109" t="n">
        <v>7.79</v>
      </c>
      <c r="E15" s="109" t="n">
        <v>5.91</v>
      </c>
      <c r="F15" s="109" t="n">
        <v>4.82</v>
      </c>
      <c r="G15" s="109" t="n">
        <v>4.11</v>
      </c>
      <c r="H15" s="109" t="n">
        <v>3.6</v>
      </c>
      <c r="I15" s="109" t="n">
        <v>3.23</v>
      </c>
      <c r="J15" s="109" t="n">
        <v>2.95</v>
      </c>
      <c r="K15" s="109" t="n">
        <v>2.72</v>
      </c>
    </row>
    <row r="16" customFormat="false" ht="13" hidden="false" customHeight="false" outlineLevel="0" collapsed="false">
      <c r="A16" s="84" t="n">
        <v>0.04</v>
      </c>
      <c r="B16" s="109" t="n">
        <v>26.7</v>
      </c>
      <c r="C16" s="109" t="n">
        <v>11.88</v>
      </c>
      <c r="D16" s="109" t="n">
        <v>7.85</v>
      </c>
      <c r="E16" s="109" t="n">
        <v>5.96</v>
      </c>
      <c r="F16" s="109" t="n">
        <v>4.87</v>
      </c>
      <c r="G16" s="109" t="n">
        <v>4.16</v>
      </c>
      <c r="H16" s="109" t="n">
        <v>3.66</v>
      </c>
      <c r="I16" s="109" t="n">
        <v>3.28</v>
      </c>
      <c r="J16" s="109" t="n">
        <v>3</v>
      </c>
      <c r="K16" s="109" t="n">
        <v>2.77</v>
      </c>
    </row>
    <row r="17" customFormat="false" ht="13" hidden="false" customHeight="false" outlineLevel="0" collapsed="false">
      <c r="A17" s="84" t="n">
        <v>0.0425</v>
      </c>
      <c r="B17" s="109" t="n">
        <v>26.76</v>
      </c>
      <c r="C17" s="109" t="n">
        <v>11.94</v>
      </c>
      <c r="D17" s="109" t="n">
        <v>7.9</v>
      </c>
      <c r="E17" s="109" t="n">
        <v>6.01</v>
      </c>
      <c r="F17" s="109" t="n">
        <v>4.92</v>
      </c>
      <c r="G17" s="109" t="n">
        <v>4.21</v>
      </c>
      <c r="H17" s="109" t="n">
        <v>3.71</v>
      </c>
      <c r="I17" s="109" t="n">
        <v>3.33</v>
      </c>
      <c r="J17" s="109" t="n">
        <v>3.05</v>
      </c>
      <c r="K17" s="109" t="n">
        <v>2.82</v>
      </c>
    </row>
    <row r="18" customFormat="false" ht="13" hidden="false" customHeight="false" outlineLevel="0" collapsed="false">
      <c r="A18" s="84" t="n">
        <v>0.045</v>
      </c>
      <c r="B18" s="109" t="n">
        <v>26.83</v>
      </c>
      <c r="C18" s="109" t="n">
        <v>12</v>
      </c>
      <c r="D18" s="109" t="n">
        <v>7.95</v>
      </c>
      <c r="E18" s="109" t="n">
        <v>6.07</v>
      </c>
      <c r="F18" s="109" t="n">
        <v>4.97</v>
      </c>
      <c r="G18" s="109" t="n">
        <v>4.26</v>
      </c>
      <c r="H18" s="109" t="n">
        <v>3.76</v>
      </c>
      <c r="I18" s="109" t="n">
        <v>3.39</v>
      </c>
      <c r="J18" s="109" t="n">
        <v>3.1</v>
      </c>
      <c r="K18" s="109" t="n">
        <v>2.87</v>
      </c>
    </row>
    <row r="19" customFormat="false" ht="13" hidden="false" customHeight="false" outlineLevel="0" collapsed="false">
      <c r="A19" s="84" t="n">
        <v>0.0475</v>
      </c>
      <c r="B19" s="109" t="n">
        <v>26.9</v>
      </c>
      <c r="C19" s="109" t="n">
        <v>12.05</v>
      </c>
      <c r="D19" s="109" t="n">
        <v>8.01</v>
      </c>
      <c r="E19" s="109" t="n">
        <v>6.12</v>
      </c>
      <c r="F19" s="109" t="n">
        <v>5.02</v>
      </c>
      <c r="G19" s="109" t="n">
        <v>4.31</v>
      </c>
      <c r="H19" s="109" t="n">
        <v>3.81</v>
      </c>
      <c r="I19" s="109" t="n">
        <v>3.44</v>
      </c>
      <c r="J19" s="109" t="n">
        <v>3.15</v>
      </c>
      <c r="K19" s="109" t="n">
        <v>2.92</v>
      </c>
    </row>
    <row r="20" customFormat="false" ht="13" hidden="false" customHeight="false" outlineLevel="0" collapsed="false">
      <c r="A20" s="84" t="n">
        <v>0.05</v>
      </c>
      <c r="B20" s="109" t="n">
        <v>26.96</v>
      </c>
      <c r="C20" s="109" t="n">
        <v>12.11</v>
      </c>
      <c r="D20" s="109" t="n">
        <v>8.06</v>
      </c>
      <c r="E20" s="109" t="n">
        <v>6.17</v>
      </c>
      <c r="F20" s="109" t="n">
        <v>5.08</v>
      </c>
      <c r="G20" s="109" t="n">
        <v>4.36</v>
      </c>
      <c r="H20" s="109" t="n">
        <v>3.86</v>
      </c>
      <c r="I20" s="109" t="n">
        <v>3.49</v>
      </c>
      <c r="J20" s="109" t="n">
        <v>3.2</v>
      </c>
      <c r="K20" s="109" t="n">
        <v>2.97</v>
      </c>
    </row>
    <row r="21" customFormat="false" ht="13" hidden="false" customHeight="false" outlineLevel="0" collapsed="false">
      <c r="A21" s="84" t="n">
        <v>0.0525</v>
      </c>
      <c r="B21" s="109" t="n">
        <v>27.03</v>
      </c>
      <c r="C21" s="109" t="n">
        <v>12.17</v>
      </c>
      <c r="D21" s="109" t="n">
        <v>8.11</v>
      </c>
      <c r="E21" s="109" t="n">
        <v>6.22</v>
      </c>
      <c r="F21" s="109" t="n">
        <v>5.13</v>
      </c>
      <c r="G21" s="109" t="n">
        <v>4.41</v>
      </c>
      <c r="H21" s="109" t="n">
        <v>3.91</v>
      </c>
      <c r="I21" s="109" t="n">
        <v>3.54</v>
      </c>
      <c r="J21" s="109" t="n">
        <v>3.25</v>
      </c>
      <c r="K21" s="109" t="n">
        <v>3.02</v>
      </c>
    </row>
    <row r="22" customFormat="false" ht="13" hidden="false" customHeight="false" outlineLevel="0" collapsed="false">
      <c r="A22" s="84" t="n">
        <v>0.055</v>
      </c>
      <c r="B22" s="109" t="n">
        <v>27.1</v>
      </c>
      <c r="C22" s="109" t="n">
        <v>12.23</v>
      </c>
      <c r="D22" s="109" t="n">
        <v>8.17</v>
      </c>
      <c r="E22" s="109" t="n">
        <v>6.28</v>
      </c>
      <c r="F22" s="109" t="n">
        <v>5.18</v>
      </c>
      <c r="G22" s="109" t="n">
        <v>4.47</v>
      </c>
      <c r="H22" s="109" t="n">
        <v>3.96</v>
      </c>
      <c r="I22" s="109" t="n">
        <v>3.59</v>
      </c>
      <c r="J22" s="109" t="n">
        <v>3.3</v>
      </c>
      <c r="K22" s="109" t="n">
        <v>3.07</v>
      </c>
    </row>
    <row r="23" customFormat="false" ht="13" hidden="false" customHeight="false" outlineLevel="0" collapsed="false">
      <c r="A23" s="84" t="n">
        <v>0.0575</v>
      </c>
      <c r="B23" s="109" t="n">
        <v>27.17</v>
      </c>
      <c r="C23" s="109" t="n">
        <v>12.28</v>
      </c>
      <c r="D23" s="109" t="n">
        <v>8.22</v>
      </c>
      <c r="E23" s="109" t="n">
        <v>6.33</v>
      </c>
      <c r="F23" s="109" t="n">
        <v>5.23</v>
      </c>
      <c r="G23" s="109" t="n">
        <v>4.52</v>
      </c>
      <c r="H23" s="109" t="n">
        <v>4.01</v>
      </c>
      <c r="I23" s="109" t="n">
        <v>3.64</v>
      </c>
      <c r="J23" s="109" t="n">
        <v>3.35</v>
      </c>
      <c r="K23" s="109" t="n">
        <v>3.12</v>
      </c>
    </row>
    <row r="24" customFormat="false" ht="13" hidden="false" customHeight="false" outlineLevel="0" collapsed="false">
      <c r="A24" s="84" t="n">
        <v>0.06</v>
      </c>
      <c r="B24" s="109" t="n">
        <v>27.23</v>
      </c>
      <c r="C24" s="109" t="n">
        <v>12.34</v>
      </c>
      <c r="D24" s="109" t="n">
        <v>8.28</v>
      </c>
      <c r="E24" s="109" t="n">
        <v>6.38</v>
      </c>
      <c r="F24" s="109" t="n">
        <v>5.28</v>
      </c>
      <c r="G24" s="109" t="n">
        <v>4.57</v>
      </c>
      <c r="H24" s="109" t="n">
        <v>4.07</v>
      </c>
      <c r="I24" s="109" t="n">
        <v>3.69</v>
      </c>
      <c r="J24" s="109" t="n">
        <v>3.4</v>
      </c>
      <c r="K24" s="109" t="n">
        <v>3.17</v>
      </c>
    </row>
    <row r="25" customFormat="false" ht="13" hidden="false" customHeight="false" outlineLevel="0" collapsed="false">
      <c r="A25" s="84" t="n">
        <v>0.0625</v>
      </c>
      <c r="B25" s="109" t="n">
        <v>27.3</v>
      </c>
      <c r="C25" s="109" t="n">
        <v>12.4</v>
      </c>
      <c r="D25" s="109" t="n">
        <v>8.33</v>
      </c>
      <c r="E25" s="109" t="n">
        <v>6.44</v>
      </c>
      <c r="F25" s="109" t="n">
        <v>5.34</v>
      </c>
      <c r="G25" s="109" t="n">
        <v>4.62</v>
      </c>
      <c r="H25" s="109" t="n">
        <v>4.12</v>
      </c>
      <c r="I25" s="109" t="n">
        <v>3.74</v>
      </c>
      <c r="J25" s="109" t="n">
        <v>3.45</v>
      </c>
      <c r="K25" s="109" t="n">
        <v>3.23</v>
      </c>
    </row>
    <row r="26" customFormat="false" ht="13" hidden="false" customHeight="false" outlineLevel="0" collapsed="false">
      <c r="A26" s="84" t="n">
        <v>0.065</v>
      </c>
      <c r="B26" s="109" t="n">
        <v>27.37</v>
      </c>
      <c r="C26" s="109" t="n">
        <v>12.45</v>
      </c>
      <c r="D26" s="109" t="n">
        <v>8.39</v>
      </c>
      <c r="E26" s="109" t="n">
        <v>6.49</v>
      </c>
      <c r="F26" s="109" t="n">
        <v>5.39</v>
      </c>
      <c r="G26" s="109" t="n">
        <v>4.67</v>
      </c>
      <c r="H26" s="109" t="n">
        <v>4.17</v>
      </c>
      <c r="I26" s="109" t="n">
        <v>3.79</v>
      </c>
      <c r="J26" s="109" t="n">
        <v>3.51</v>
      </c>
      <c r="K26" s="109" t="n">
        <v>3.28</v>
      </c>
    </row>
    <row r="27" customFormat="false" ht="13" hidden="false" customHeight="false" outlineLevel="0" collapsed="false">
      <c r="A27" s="84" t="n">
        <v>0.0675</v>
      </c>
      <c r="B27" s="109" t="n">
        <v>27.43</v>
      </c>
      <c r="C27" s="109" t="n">
        <v>12.51</v>
      </c>
      <c r="D27" s="109" t="n">
        <v>8.44</v>
      </c>
      <c r="E27" s="109" t="n">
        <v>6.54</v>
      </c>
      <c r="F27" s="109" t="n">
        <v>5.44</v>
      </c>
      <c r="G27" s="109" t="n">
        <v>4.72</v>
      </c>
      <c r="H27" s="109" t="n">
        <v>4.22</v>
      </c>
      <c r="I27" s="109" t="n">
        <v>3.85</v>
      </c>
      <c r="J27" s="109" t="n">
        <v>3.56</v>
      </c>
      <c r="K27" s="109" t="n">
        <v>3.33</v>
      </c>
    </row>
    <row r="28" customFormat="false" ht="13" hidden="false" customHeight="false" outlineLevel="0" collapsed="false">
      <c r="A28" s="84" t="n">
        <v>0.07</v>
      </c>
      <c r="B28" s="109" t="n">
        <v>27.5</v>
      </c>
      <c r="C28" s="109" t="n">
        <v>12.57</v>
      </c>
      <c r="D28" s="109" t="n">
        <v>8.5</v>
      </c>
      <c r="E28" s="109" t="n">
        <v>6.59</v>
      </c>
      <c r="F28" s="109" t="n">
        <v>5.49</v>
      </c>
      <c r="G28" s="109" t="n">
        <v>4.78</v>
      </c>
      <c r="H28" s="109" t="n">
        <v>4.27</v>
      </c>
      <c r="I28" s="109" t="n">
        <v>3.9</v>
      </c>
      <c r="J28" s="109" t="n">
        <v>3.61</v>
      </c>
      <c r="K28" s="109" t="n">
        <v>3.38</v>
      </c>
    </row>
    <row r="29" customFormat="false" ht="13" hidden="false" customHeight="false" outlineLevel="0" collapsed="false">
      <c r="A29" s="84" t="n">
        <v>0.0725</v>
      </c>
      <c r="B29" s="109" t="n">
        <v>27.57</v>
      </c>
      <c r="C29" s="109" t="n">
        <v>12.63</v>
      </c>
      <c r="D29" s="109" t="n">
        <v>8.55</v>
      </c>
      <c r="E29" s="109" t="n">
        <v>6.65</v>
      </c>
      <c r="F29" s="109" t="n">
        <v>5.55</v>
      </c>
      <c r="G29" s="109" t="n">
        <v>4.83</v>
      </c>
      <c r="H29" s="109" t="n">
        <v>4.32</v>
      </c>
      <c r="I29" s="109" t="n">
        <v>3.95</v>
      </c>
      <c r="J29" s="109" t="n">
        <v>3.66</v>
      </c>
      <c r="K29" s="109" t="n">
        <v>3.43</v>
      </c>
    </row>
    <row r="30" customFormat="false" ht="13" hidden="false" customHeight="false" outlineLevel="0" collapsed="false">
      <c r="A30" s="84" t="n">
        <v>0.075</v>
      </c>
      <c r="B30" s="109" t="n">
        <v>27.64</v>
      </c>
      <c r="C30" s="109" t="n">
        <v>12.68</v>
      </c>
      <c r="D30" s="109" t="n">
        <v>8.6</v>
      </c>
      <c r="E30" s="109" t="n">
        <v>6.7</v>
      </c>
      <c r="F30" s="109" t="n">
        <v>5.6</v>
      </c>
      <c r="G30" s="109" t="n">
        <v>4.88</v>
      </c>
      <c r="H30" s="109" t="n">
        <v>4.38</v>
      </c>
      <c r="I30" s="109" t="n">
        <v>4</v>
      </c>
      <c r="J30" s="109" t="n">
        <v>3.71</v>
      </c>
      <c r="K30" s="109" t="n">
        <v>3.48</v>
      </c>
    </row>
    <row r="31" customFormat="false" ht="13" hidden="false" customHeight="false" outlineLevel="0" collapsed="false">
      <c r="A31" s="84" t="n">
        <v>0.0775</v>
      </c>
      <c r="B31" s="109" t="n">
        <v>27.7</v>
      </c>
      <c r="C31" s="109" t="n">
        <v>12.74</v>
      </c>
      <c r="D31" s="109" t="n">
        <v>8.66</v>
      </c>
      <c r="E31" s="109" t="n">
        <v>6.75</v>
      </c>
      <c r="F31" s="109" t="n">
        <v>5.65</v>
      </c>
      <c r="G31" s="109" t="n">
        <v>4.93</v>
      </c>
      <c r="H31" s="109" t="n">
        <v>4.43</v>
      </c>
      <c r="I31" s="109" t="n">
        <v>4.05</v>
      </c>
      <c r="J31" s="109" t="n">
        <v>3.76</v>
      </c>
      <c r="K31" s="109" t="n">
        <v>3.53</v>
      </c>
    </row>
    <row r="32" customFormat="false" ht="13" hidden="false" customHeight="false" outlineLevel="0" collapsed="false">
      <c r="A32" s="84" t="n">
        <v>0.08</v>
      </c>
      <c r="B32" s="109" t="n">
        <v>27.77</v>
      </c>
      <c r="C32" s="109" t="n">
        <v>12.8</v>
      </c>
      <c r="D32" s="109" t="n">
        <v>8.71</v>
      </c>
      <c r="E32" s="109" t="n">
        <v>6.81</v>
      </c>
      <c r="F32" s="109" t="n">
        <v>5.71</v>
      </c>
      <c r="G32" s="109" t="n">
        <v>4.99</v>
      </c>
      <c r="H32" s="109" t="n">
        <v>4.48</v>
      </c>
      <c r="I32" s="109" t="n">
        <v>4.1</v>
      </c>
      <c r="J32" s="109" t="n">
        <v>3.81</v>
      </c>
      <c r="K32" s="109" t="n">
        <v>3.58</v>
      </c>
    </row>
    <row r="33" customFormat="false" ht="13" hidden="false" customHeight="false" outlineLevel="0" collapsed="false">
      <c r="A33" s="84" t="n">
        <v>0.0825</v>
      </c>
      <c r="B33" s="109" t="n">
        <v>27.84</v>
      </c>
      <c r="C33" s="109" t="n">
        <v>12.86</v>
      </c>
      <c r="D33" s="109" t="n">
        <v>8.77</v>
      </c>
      <c r="E33" s="109" t="n">
        <v>6.86</v>
      </c>
      <c r="F33" s="109" t="n">
        <v>5.76</v>
      </c>
      <c r="G33" s="109" t="n">
        <v>5.04</v>
      </c>
      <c r="H33" s="109" t="n">
        <v>4.53</v>
      </c>
      <c r="I33" s="109" t="n">
        <v>4.16</v>
      </c>
      <c r="J33" s="109" t="n">
        <v>3.87</v>
      </c>
      <c r="K33" s="109" t="n">
        <v>3.63</v>
      </c>
    </row>
    <row r="34" customFormat="false" ht="13" hidden="false" customHeight="false" outlineLevel="0" collapsed="false">
      <c r="A34" s="84" t="n">
        <v>0.085</v>
      </c>
      <c r="B34" s="109" t="n">
        <v>27.91</v>
      </c>
      <c r="C34" s="109" t="n">
        <v>12.91</v>
      </c>
      <c r="D34" s="109" t="n">
        <v>8.82</v>
      </c>
      <c r="E34" s="109" t="n">
        <v>6.92</v>
      </c>
      <c r="F34" s="109" t="n">
        <v>5.81</v>
      </c>
      <c r="G34" s="109" t="n">
        <v>5.09</v>
      </c>
      <c r="H34" s="109" t="n">
        <v>4.58</v>
      </c>
      <c r="I34" s="109" t="n">
        <v>4.21</v>
      </c>
      <c r="J34" s="109" t="n">
        <v>3.92</v>
      </c>
      <c r="K34" s="109" t="n">
        <v>3.69</v>
      </c>
    </row>
    <row r="35" customFormat="false" ht="13" hidden="false" customHeight="false" outlineLevel="0" collapsed="false">
      <c r="A35" s="84" t="n">
        <v>0.0875</v>
      </c>
      <c r="B35" s="109" t="n">
        <v>27.97</v>
      </c>
      <c r="C35" s="109" t="n">
        <v>12.97</v>
      </c>
      <c r="D35" s="109" t="n">
        <v>8.88</v>
      </c>
      <c r="E35" s="109" t="n">
        <v>6.97</v>
      </c>
      <c r="F35" s="109" t="n">
        <v>5.86</v>
      </c>
      <c r="G35" s="109" t="n">
        <v>5.14</v>
      </c>
      <c r="H35" s="109" t="n">
        <v>4.64</v>
      </c>
      <c r="I35" s="109" t="n">
        <v>4.26</v>
      </c>
      <c r="J35" s="109" t="n">
        <v>3.97</v>
      </c>
      <c r="K35" s="109" t="n">
        <v>3.74</v>
      </c>
    </row>
    <row r="36" customFormat="false" ht="13" hidden="false" customHeight="false" outlineLevel="0" collapsed="false">
      <c r="A36" s="84" t="n">
        <v>0.09</v>
      </c>
      <c r="B36" s="109" t="n">
        <v>28.04</v>
      </c>
      <c r="C36" s="109" t="n">
        <v>13.03</v>
      </c>
      <c r="D36" s="109" t="n">
        <v>8.93</v>
      </c>
      <c r="E36" s="109" t="n">
        <v>7.02</v>
      </c>
      <c r="F36" s="109" t="n">
        <v>5.92</v>
      </c>
      <c r="G36" s="109" t="n">
        <v>5.2</v>
      </c>
      <c r="H36" s="109" t="n">
        <v>4.69</v>
      </c>
      <c r="I36" s="109" t="n">
        <v>4.31</v>
      </c>
      <c r="J36" s="109" t="n">
        <v>4.02</v>
      </c>
      <c r="K36" s="109" t="n">
        <v>3.79</v>
      </c>
    </row>
    <row r="37" customFormat="false" ht="13" hidden="false" customHeight="false" outlineLevel="0" collapsed="false">
      <c r="A37" s="84" t="n">
        <v>0.0925</v>
      </c>
      <c r="B37" s="109" t="n">
        <v>28.11</v>
      </c>
      <c r="C37" s="109" t="n">
        <v>13.09</v>
      </c>
      <c r="D37" s="109" t="n">
        <v>8.99</v>
      </c>
      <c r="E37" s="109" t="n">
        <v>7.08</v>
      </c>
      <c r="F37" s="109" t="n">
        <v>5.97</v>
      </c>
      <c r="G37" s="109" t="n">
        <v>5.25</v>
      </c>
      <c r="H37" s="109" t="n">
        <v>4.74</v>
      </c>
      <c r="I37" s="109" t="n">
        <v>4.36</v>
      </c>
      <c r="J37" s="109" t="n">
        <v>4.07</v>
      </c>
      <c r="K37" s="109" t="n">
        <v>3.84</v>
      </c>
    </row>
    <row r="38" customFormat="false" ht="13" hidden="false" customHeight="false" outlineLevel="0" collapsed="false">
      <c r="A38" s="84" t="n">
        <v>0.095</v>
      </c>
      <c r="B38" s="109" t="n">
        <v>28.18</v>
      </c>
      <c r="C38" s="109" t="n">
        <v>13.14</v>
      </c>
      <c r="D38" s="109" t="n">
        <v>9.04</v>
      </c>
      <c r="E38" s="109" t="n">
        <v>7.13</v>
      </c>
      <c r="F38" s="109" t="n">
        <v>6.02</v>
      </c>
      <c r="G38" s="109" t="n">
        <v>5.3</v>
      </c>
      <c r="H38" s="109" t="n">
        <v>4.79</v>
      </c>
      <c r="I38" s="109" t="n">
        <v>4.42</v>
      </c>
      <c r="J38" s="109" t="n">
        <v>4.12</v>
      </c>
      <c r="K38" s="109" t="n">
        <v>3.89</v>
      </c>
    </row>
    <row r="39" customFormat="false" ht="13" hidden="false" customHeight="false" outlineLevel="0" collapsed="false">
      <c r="A39" s="84" t="n">
        <v>0.0975</v>
      </c>
      <c r="B39" s="109" t="n">
        <v>28.25</v>
      </c>
      <c r="C39" s="109" t="n">
        <v>13.2</v>
      </c>
      <c r="D39" s="109" t="n">
        <v>9.1</v>
      </c>
      <c r="E39" s="109" t="n">
        <v>7.19</v>
      </c>
      <c r="F39" s="109" t="n">
        <v>6.08</v>
      </c>
      <c r="G39" s="109" t="n">
        <v>5.35</v>
      </c>
      <c r="H39" s="109" t="n">
        <v>4.84</v>
      </c>
      <c r="I39" s="109" t="n">
        <v>4.47</v>
      </c>
      <c r="J39" s="109" t="n">
        <v>4.18</v>
      </c>
      <c r="K39" s="109" t="n">
        <v>3.94</v>
      </c>
    </row>
    <row r="40" customFormat="false" ht="13" hidden="false" customHeight="false" outlineLevel="0" collapsed="false">
      <c r="A40" s="84" t="n">
        <v>0.1</v>
      </c>
      <c r="B40" s="109" t="n">
        <v>28.31</v>
      </c>
      <c r="C40" s="109" t="n">
        <v>13.26</v>
      </c>
      <c r="D40" s="109" t="n">
        <v>9.15</v>
      </c>
      <c r="E40" s="109" t="n">
        <v>7.24</v>
      </c>
      <c r="F40" s="109" t="n">
        <v>6.13</v>
      </c>
      <c r="G40" s="109" t="n">
        <v>5.41</v>
      </c>
      <c r="H40" s="109" t="n">
        <v>4.9</v>
      </c>
      <c r="I40" s="109" t="n">
        <v>4.52</v>
      </c>
      <c r="J40" s="109" t="n">
        <v>4.23</v>
      </c>
      <c r="K40" s="109" t="n">
        <v>4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4188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257" min="1" style="70" width="9.99"/>
  </cols>
  <sheetData>
    <row r="2" customFormat="false" ht="18" hidden="false" customHeight="false" outlineLevel="0" collapsed="false">
      <c r="E2" s="71" t="s">
        <v>75</v>
      </c>
    </row>
    <row r="4" customFormat="false" ht="13" hidden="false" customHeight="false" outlineLevel="0" collapsed="false">
      <c r="A4" s="73" t="s">
        <v>101</v>
      </c>
    </row>
    <row r="5" customFormat="false" ht="13" hidden="false" customHeight="false" outlineLevel="0" collapsed="false">
      <c r="A5" s="73" t="s">
        <v>93</v>
      </c>
    </row>
    <row r="6" customFormat="false" ht="13" hidden="false" customHeight="false" outlineLevel="0" collapsed="false">
      <c r="A6" s="73" t="s">
        <v>94</v>
      </c>
    </row>
    <row r="8" customFormat="false" ht="13" hidden="false" customHeight="false" outlineLevel="0" collapsed="false">
      <c r="A8" s="72" t="s">
        <v>79</v>
      </c>
      <c r="B8" s="73"/>
      <c r="C8" s="73"/>
      <c r="D8" s="9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76" t="s">
        <v>81</v>
      </c>
      <c r="C10" s="76" t="s">
        <v>82</v>
      </c>
      <c r="D10" s="76" t="s">
        <v>83</v>
      </c>
      <c r="E10" s="76" t="s">
        <v>84</v>
      </c>
      <c r="F10" s="76" t="s">
        <v>85</v>
      </c>
      <c r="G10" s="76" t="s">
        <v>86</v>
      </c>
      <c r="H10" s="76" t="s">
        <v>87</v>
      </c>
      <c r="I10" s="76" t="s">
        <v>88</v>
      </c>
      <c r="J10" s="76" t="s">
        <v>89</v>
      </c>
      <c r="K10" s="76" t="s">
        <v>90</v>
      </c>
    </row>
    <row r="11" customFormat="false" ht="12.5" hidden="false" customHeight="false" outlineLevel="0" collapsed="false">
      <c r="A11" s="90" t="s">
        <v>100</v>
      </c>
      <c r="B11" s="83" t="n">
        <v>26</v>
      </c>
      <c r="C11" s="83" t="n">
        <v>78</v>
      </c>
      <c r="D11" s="83" t="n">
        <v>130</v>
      </c>
      <c r="E11" s="83" t="n">
        <v>182</v>
      </c>
      <c r="F11" s="83" t="n">
        <v>234</v>
      </c>
      <c r="G11" s="83" t="n">
        <v>286</v>
      </c>
      <c r="H11" s="83" t="n">
        <v>338</v>
      </c>
      <c r="I11" s="83" t="n">
        <v>390</v>
      </c>
      <c r="J11" s="83" t="n">
        <v>442</v>
      </c>
      <c r="K11" s="83" t="n">
        <v>494</v>
      </c>
    </row>
    <row r="12" customFormat="false" ht="13" hidden="false" customHeight="false" outlineLevel="0" collapsed="false">
      <c r="A12" s="108" t="n">
        <v>0.03</v>
      </c>
      <c r="B12" s="107" t="n">
        <v>39.65</v>
      </c>
      <c r="C12" s="107" t="n">
        <v>13.61</v>
      </c>
      <c r="D12" s="107" t="n">
        <v>8.4</v>
      </c>
      <c r="E12" s="107" t="n">
        <v>6.17</v>
      </c>
      <c r="F12" s="107" t="n">
        <v>4.92</v>
      </c>
      <c r="G12" s="107" t="n">
        <v>4.14</v>
      </c>
      <c r="H12" s="107" t="n">
        <v>3.59</v>
      </c>
      <c r="I12" s="107" t="n">
        <v>3.19</v>
      </c>
      <c r="J12" s="107" t="n">
        <v>2.88</v>
      </c>
      <c r="K12" s="107" t="n">
        <v>2.64</v>
      </c>
    </row>
    <row r="13" customFormat="false" ht="13" hidden="false" customHeight="false" outlineLevel="0" collapsed="false">
      <c r="A13" s="108" t="n">
        <v>0.0325</v>
      </c>
      <c r="B13" s="107" t="n">
        <v>39.75</v>
      </c>
      <c r="C13" s="107" t="n">
        <v>13.67</v>
      </c>
      <c r="D13" s="107" t="n">
        <v>8.46</v>
      </c>
      <c r="E13" s="107" t="n">
        <v>6.22</v>
      </c>
      <c r="F13" s="107" t="n">
        <v>4.98</v>
      </c>
      <c r="G13" s="107" t="n">
        <v>4.19</v>
      </c>
      <c r="H13" s="107" t="n">
        <v>3.64</v>
      </c>
      <c r="I13" s="107" t="n">
        <v>3.24</v>
      </c>
      <c r="J13" s="107" t="n">
        <v>2.93</v>
      </c>
      <c r="K13" s="107" t="n">
        <v>2.69</v>
      </c>
    </row>
    <row r="14" customFormat="false" ht="13" hidden="false" customHeight="false" outlineLevel="0" collapsed="false">
      <c r="A14" s="84" t="n">
        <v>0.035</v>
      </c>
      <c r="B14" s="107" t="n">
        <v>39.85</v>
      </c>
      <c r="C14" s="107" t="n">
        <v>13.74</v>
      </c>
      <c r="D14" s="107" t="n">
        <v>8.52</v>
      </c>
      <c r="E14" s="107" t="n">
        <v>6.28</v>
      </c>
      <c r="F14" s="107" t="n">
        <v>5.04</v>
      </c>
      <c r="G14" s="107" t="n">
        <v>4.24</v>
      </c>
      <c r="H14" s="107" t="n">
        <v>3.7</v>
      </c>
      <c r="I14" s="107" t="n">
        <v>3.29</v>
      </c>
      <c r="J14" s="107" t="n">
        <v>2.99</v>
      </c>
      <c r="K14" s="107" t="n">
        <v>2.74</v>
      </c>
    </row>
    <row r="15" customFormat="false" ht="13" hidden="false" customHeight="false" outlineLevel="0" collapsed="false">
      <c r="A15" s="84" t="n">
        <v>0.0375</v>
      </c>
      <c r="B15" s="107" t="n">
        <v>39.95</v>
      </c>
      <c r="C15" s="107" t="n">
        <v>13.81</v>
      </c>
      <c r="D15" s="107" t="n">
        <v>8.58</v>
      </c>
      <c r="E15" s="107" t="n">
        <v>6.34</v>
      </c>
      <c r="F15" s="107" t="n">
        <v>5.09</v>
      </c>
      <c r="G15" s="107" t="n">
        <v>4.3</v>
      </c>
      <c r="H15" s="107" t="n">
        <v>3.75</v>
      </c>
      <c r="I15" s="107" t="n">
        <v>3.35</v>
      </c>
      <c r="J15" s="107" t="n">
        <v>3.04</v>
      </c>
      <c r="K15" s="107" t="n">
        <v>2.8</v>
      </c>
    </row>
    <row r="16" customFormat="false" ht="13" hidden="false" customHeight="false" outlineLevel="0" collapsed="false">
      <c r="A16" s="84" t="n">
        <v>0.04</v>
      </c>
      <c r="B16" s="107" t="n">
        <v>40.05</v>
      </c>
      <c r="C16" s="107" t="n">
        <v>13.87</v>
      </c>
      <c r="D16" s="107" t="n">
        <v>8.64</v>
      </c>
      <c r="E16" s="107" t="n">
        <v>6.39</v>
      </c>
      <c r="F16" s="107" t="n">
        <v>5.15</v>
      </c>
      <c r="G16" s="107" t="n">
        <v>4.35</v>
      </c>
      <c r="H16" s="107" t="n">
        <v>3.8</v>
      </c>
      <c r="I16" s="107" t="n">
        <v>3.4</v>
      </c>
      <c r="J16" s="107" t="n">
        <v>3.09</v>
      </c>
      <c r="K16" s="107" t="n">
        <v>2.85</v>
      </c>
    </row>
    <row r="17" customFormat="false" ht="13" hidden="false" customHeight="false" outlineLevel="0" collapsed="false">
      <c r="A17" s="84" t="n">
        <v>0.0425</v>
      </c>
      <c r="B17" s="107" t="n">
        <v>40.15</v>
      </c>
      <c r="C17" s="107" t="n">
        <v>13.94</v>
      </c>
      <c r="D17" s="107" t="n">
        <v>8.7</v>
      </c>
      <c r="E17" s="107" t="n">
        <v>6.45</v>
      </c>
      <c r="F17" s="107" t="n">
        <v>5.2</v>
      </c>
      <c r="G17" s="107" t="n">
        <v>4.41</v>
      </c>
      <c r="H17" s="107" t="n">
        <v>3.86</v>
      </c>
      <c r="I17" s="107" t="n">
        <v>3.45</v>
      </c>
      <c r="J17" s="107" t="n">
        <v>3.15</v>
      </c>
      <c r="K17" s="107" t="n">
        <v>2.9</v>
      </c>
    </row>
    <row r="18" customFormat="false" ht="13" hidden="false" customHeight="false" outlineLevel="0" collapsed="false">
      <c r="A18" s="84" t="n">
        <v>0.045</v>
      </c>
      <c r="B18" s="107" t="n">
        <v>40.25</v>
      </c>
      <c r="C18" s="107" t="n">
        <v>14.01</v>
      </c>
      <c r="D18" s="107" t="n">
        <v>8.76</v>
      </c>
      <c r="E18" s="107" t="n">
        <v>6.51</v>
      </c>
      <c r="F18" s="107" t="n">
        <v>5.26</v>
      </c>
      <c r="G18" s="107" t="n">
        <v>4.46</v>
      </c>
      <c r="H18" s="107" t="n">
        <v>3.91</v>
      </c>
      <c r="I18" s="107" t="n">
        <v>3.51</v>
      </c>
      <c r="J18" s="107" t="n">
        <v>3.2</v>
      </c>
      <c r="K18" s="107" t="n">
        <v>2.96</v>
      </c>
    </row>
    <row r="19" customFormat="false" ht="13" hidden="false" customHeight="false" outlineLevel="0" collapsed="false">
      <c r="A19" s="84" t="n">
        <v>0.0475</v>
      </c>
      <c r="B19" s="107" t="n">
        <v>40.35</v>
      </c>
      <c r="C19" s="107" t="n">
        <v>14.07</v>
      </c>
      <c r="D19" s="107" t="n">
        <v>8.82</v>
      </c>
      <c r="E19" s="107" t="n">
        <v>6.56</v>
      </c>
      <c r="F19" s="107" t="n">
        <v>5.31</v>
      </c>
      <c r="G19" s="107" t="n">
        <v>4.52</v>
      </c>
      <c r="H19" s="107" t="n">
        <v>3.97</v>
      </c>
      <c r="I19" s="107" t="n">
        <v>3.56</v>
      </c>
      <c r="J19" s="107" t="n">
        <v>3.25</v>
      </c>
      <c r="K19" s="107" t="n">
        <v>3.01</v>
      </c>
    </row>
    <row r="20" customFormat="false" ht="13" hidden="false" customHeight="false" outlineLevel="0" collapsed="false">
      <c r="A20" s="84" t="n">
        <v>0.05</v>
      </c>
      <c r="B20" s="107" t="n">
        <v>40.45</v>
      </c>
      <c r="C20" s="107" t="n">
        <v>14.14</v>
      </c>
      <c r="D20" s="107" t="n">
        <v>8.88</v>
      </c>
      <c r="E20" s="107" t="n">
        <v>6.62</v>
      </c>
      <c r="F20" s="107" t="n">
        <v>5.37</v>
      </c>
      <c r="G20" s="107" t="n">
        <v>4.57</v>
      </c>
      <c r="H20" s="107" t="n">
        <v>4.02</v>
      </c>
      <c r="I20" s="107" t="n">
        <v>3.62</v>
      </c>
      <c r="J20" s="107" t="n">
        <v>3.31</v>
      </c>
      <c r="K20" s="107" t="n">
        <v>3.06</v>
      </c>
    </row>
    <row r="21" customFormat="false" ht="13" hidden="false" customHeight="false" outlineLevel="0" collapsed="false">
      <c r="A21" s="84" t="n">
        <v>0.0525</v>
      </c>
      <c r="B21" s="107" t="n">
        <v>40.55</v>
      </c>
      <c r="C21" s="107" t="n">
        <v>14.21</v>
      </c>
      <c r="D21" s="107" t="n">
        <v>8.94</v>
      </c>
      <c r="E21" s="107" t="n">
        <v>6.68</v>
      </c>
      <c r="F21" s="107" t="n">
        <v>5.43</v>
      </c>
      <c r="G21" s="107" t="n">
        <v>4.63</v>
      </c>
      <c r="H21" s="107" t="n">
        <v>4.07</v>
      </c>
      <c r="I21" s="107" t="n">
        <v>3.67</v>
      </c>
      <c r="J21" s="107" t="n">
        <v>3.36</v>
      </c>
      <c r="K21" s="107" t="n">
        <v>3.11</v>
      </c>
    </row>
    <row r="22" customFormat="false" ht="13" hidden="false" customHeight="false" outlineLevel="0" collapsed="false">
      <c r="A22" s="84" t="n">
        <v>0.055</v>
      </c>
      <c r="B22" s="107" t="n">
        <v>40.65</v>
      </c>
      <c r="C22" s="107" t="n">
        <v>14.27</v>
      </c>
      <c r="D22" s="107" t="n">
        <v>9</v>
      </c>
      <c r="E22" s="107" t="n">
        <v>6.74</v>
      </c>
      <c r="F22" s="107" t="n">
        <v>5.48</v>
      </c>
      <c r="G22" s="107" t="n">
        <v>4.68</v>
      </c>
      <c r="H22" s="107" t="n">
        <v>4.13</v>
      </c>
      <c r="I22" s="107" t="n">
        <v>3.72</v>
      </c>
      <c r="J22" s="107" t="n">
        <v>3.41</v>
      </c>
      <c r="K22" s="107" t="n">
        <v>3.17</v>
      </c>
    </row>
    <row r="23" customFormat="false" ht="13" hidden="false" customHeight="false" outlineLevel="0" collapsed="false">
      <c r="A23" s="84" t="n">
        <v>0.0575</v>
      </c>
      <c r="B23" s="107" t="n">
        <v>40.75</v>
      </c>
      <c r="C23" s="107" t="n">
        <v>14.34</v>
      </c>
      <c r="D23" s="107" t="n">
        <v>9.06</v>
      </c>
      <c r="E23" s="107" t="n">
        <v>6.8</v>
      </c>
      <c r="F23" s="107" t="n">
        <v>5.54</v>
      </c>
      <c r="G23" s="107" t="n">
        <v>4.74</v>
      </c>
      <c r="H23" s="107" t="n">
        <v>4.18</v>
      </c>
      <c r="I23" s="107" t="n">
        <v>3.78</v>
      </c>
      <c r="J23" s="107" t="n">
        <v>3.47</v>
      </c>
      <c r="K23" s="107" t="n">
        <v>3.22</v>
      </c>
    </row>
    <row r="24" customFormat="false" ht="13" hidden="false" customHeight="false" outlineLevel="0" collapsed="false">
      <c r="A24" s="84" t="n">
        <v>0.06</v>
      </c>
      <c r="B24" s="107" t="n">
        <v>40.86</v>
      </c>
      <c r="C24" s="107" t="n">
        <v>14.41</v>
      </c>
      <c r="D24" s="107" t="n">
        <v>9.12</v>
      </c>
      <c r="E24" s="107" t="n">
        <v>6.85</v>
      </c>
      <c r="F24" s="107" t="n">
        <v>5.59</v>
      </c>
      <c r="G24" s="107" t="n">
        <v>4.79</v>
      </c>
      <c r="H24" s="107" t="n">
        <v>4.24</v>
      </c>
      <c r="I24" s="107" t="n">
        <v>3.83</v>
      </c>
      <c r="J24" s="107" t="n">
        <v>3.52</v>
      </c>
      <c r="K24" s="107" t="n">
        <v>3.27</v>
      </c>
    </row>
    <row r="25" customFormat="false" ht="13" hidden="false" customHeight="false" outlineLevel="0" collapsed="false">
      <c r="A25" s="84" t="n">
        <v>0.0625</v>
      </c>
      <c r="B25" s="107" t="n">
        <v>40.96</v>
      </c>
      <c r="C25" s="107" t="n">
        <v>14.48</v>
      </c>
      <c r="D25" s="107" t="n">
        <v>9.18</v>
      </c>
      <c r="E25" s="107" t="n">
        <v>6.91</v>
      </c>
      <c r="F25" s="107" t="n">
        <v>5.65</v>
      </c>
      <c r="G25" s="107" t="n">
        <v>4.85</v>
      </c>
      <c r="H25" s="107" t="n">
        <v>4.29</v>
      </c>
      <c r="I25" s="107" t="n">
        <v>3.89</v>
      </c>
      <c r="J25" s="107" t="n">
        <v>3.57</v>
      </c>
      <c r="K25" s="107" t="n">
        <v>3.33</v>
      </c>
    </row>
    <row r="26" customFormat="false" ht="13" hidden="false" customHeight="false" outlineLevel="0" collapsed="false">
      <c r="A26" s="84" t="n">
        <v>0.065</v>
      </c>
      <c r="B26" s="107" t="n">
        <v>41.06</v>
      </c>
      <c r="C26" s="107" t="n">
        <v>14.55</v>
      </c>
      <c r="D26" s="107" t="n">
        <v>9.24</v>
      </c>
      <c r="E26" s="107" t="n">
        <v>6.97</v>
      </c>
      <c r="F26" s="107" t="n">
        <v>5.71</v>
      </c>
      <c r="G26" s="107" t="n">
        <v>4.9</v>
      </c>
      <c r="H26" s="107" t="n">
        <v>4.35</v>
      </c>
      <c r="I26" s="107" t="n">
        <v>3.94</v>
      </c>
      <c r="J26" s="107" t="n">
        <v>3.63</v>
      </c>
      <c r="K26" s="107" t="n">
        <v>3.38</v>
      </c>
    </row>
    <row r="27" customFormat="false" ht="13" hidden="false" customHeight="false" outlineLevel="0" collapsed="false">
      <c r="A27" s="84" t="n">
        <v>0.0675</v>
      </c>
      <c r="B27" s="107" t="n">
        <v>41.16</v>
      </c>
      <c r="C27" s="107" t="n">
        <v>14.61</v>
      </c>
      <c r="D27" s="107" t="n">
        <v>9.3</v>
      </c>
      <c r="E27" s="107" t="n">
        <v>7.03</v>
      </c>
      <c r="F27" s="107" t="n">
        <v>5.76</v>
      </c>
      <c r="G27" s="107" t="n">
        <v>4.96</v>
      </c>
      <c r="H27" s="107" t="n">
        <v>4.4</v>
      </c>
      <c r="I27" s="107" t="n">
        <v>3.99</v>
      </c>
      <c r="J27" s="107" t="n">
        <v>3.68</v>
      </c>
      <c r="K27" s="107" t="n">
        <v>3.44</v>
      </c>
    </row>
    <row r="28" customFormat="false" ht="13" hidden="false" customHeight="false" outlineLevel="0" collapsed="false">
      <c r="A28" s="84" t="n">
        <v>0.07</v>
      </c>
      <c r="B28" s="107" t="n">
        <v>41.26</v>
      </c>
      <c r="C28" s="107" t="n">
        <v>14.68</v>
      </c>
      <c r="D28" s="107" t="n">
        <v>9.37</v>
      </c>
      <c r="E28" s="107" t="n">
        <v>7.09</v>
      </c>
      <c r="F28" s="107" t="n">
        <v>5.82</v>
      </c>
      <c r="G28" s="107" t="n">
        <v>5.02</v>
      </c>
      <c r="H28" s="107" t="n">
        <v>4.46</v>
      </c>
      <c r="I28" s="107" t="n">
        <v>4.05</v>
      </c>
      <c r="J28" s="107" t="n">
        <v>3.74</v>
      </c>
      <c r="K28" s="107" t="n">
        <v>3.49</v>
      </c>
    </row>
    <row r="29" customFormat="false" ht="13" hidden="false" customHeight="false" outlineLevel="0" collapsed="false">
      <c r="A29" s="84" t="n">
        <v>0.0725</v>
      </c>
      <c r="B29" s="107" t="n">
        <v>41.36</v>
      </c>
      <c r="C29" s="107" t="n">
        <v>14.75</v>
      </c>
      <c r="D29" s="107" t="n">
        <v>9.43</v>
      </c>
      <c r="E29" s="107" t="n">
        <v>7.15</v>
      </c>
      <c r="F29" s="107" t="n">
        <v>5.88</v>
      </c>
      <c r="G29" s="107" t="n">
        <v>5.07</v>
      </c>
      <c r="H29" s="107" t="n">
        <v>4.51</v>
      </c>
      <c r="I29" s="107" t="n">
        <v>4.1</v>
      </c>
      <c r="J29" s="107" t="n">
        <v>3.79</v>
      </c>
      <c r="K29" s="107" t="n">
        <v>3.54</v>
      </c>
    </row>
    <row r="30" customFormat="false" ht="13" hidden="false" customHeight="false" outlineLevel="0" collapsed="false">
      <c r="A30" s="84" t="n">
        <v>0.075</v>
      </c>
      <c r="B30" s="107" t="n">
        <v>41.47</v>
      </c>
      <c r="C30" s="107" t="n">
        <v>14.82</v>
      </c>
      <c r="D30" s="107" t="n">
        <v>9.49</v>
      </c>
      <c r="E30" s="107" t="n">
        <v>7.2</v>
      </c>
      <c r="F30" s="107" t="n">
        <v>5.94</v>
      </c>
      <c r="G30" s="107" t="n">
        <v>5.13</v>
      </c>
      <c r="H30" s="107" t="n">
        <v>4.57</v>
      </c>
      <c r="I30" s="107" t="n">
        <v>4.16</v>
      </c>
      <c r="J30" s="107" t="n">
        <v>3.85</v>
      </c>
      <c r="K30" s="107" t="n">
        <v>3.6</v>
      </c>
    </row>
    <row r="31" customFormat="false" ht="13" hidden="false" customHeight="false" outlineLevel="0" collapsed="false">
      <c r="A31" s="84" t="n">
        <v>0.0775</v>
      </c>
      <c r="B31" s="107" t="n">
        <v>41.57</v>
      </c>
      <c r="C31" s="107" t="n">
        <v>14.89</v>
      </c>
      <c r="D31" s="107" t="n">
        <v>9.55</v>
      </c>
      <c r="E31" s="107" t="n">
        <v>7.26</v>
      </c>
      <c r="F31" s="107" t="n">
        <v>5.99</v>
      </c>
      <c r="G31" s="107" t="n">
        <v>5.18</v>
      </c>
      <c r="H31" s="107" t="n">
        <v>4.63</v>
      </c>
      <c r="I31" s="107" t="n">
        <v>4.21</v>
      </c>
      <c r="J31" s="107" t="n">
        <v>3.9</v>
      </c>
      <c r="K31" s="107" t="n">
        <v>3.65</v>
      </c>
    </row>
    <row r="32" customFormat="false" ht="13" hidden="false" customHeight="false" outlineLevel="0" collapsed="false">
      <c r="A32" s="84" t="n">
        <v>0.08</v>
      </c>
      <c r="B32" s="107" t="n">
        <v>41.67</v>
      </c>
      <c r="C32" s="107" t="n">
        <v>14.96</v>
      </c>
      <c r="D32" s="107" t="n">
        <v>9.61</v>
      </c>
      <c r="E32" s="107" t="n">
        <v>7.32</v>
      </c>
      <c r="F32" s="107" t="n">
        <v>6.05</v>
      </c>
      <c r="G32" s="107" t="n">
        <v>5.24</v>
      </c>
      <c r="H32" s="107" t="n">
        <v>4.68</v>
      </c>
      <c r="I32" s="107" t="n">
        <v>4.27</v>
      </c>
      <c r="J32" s="107" t="n">
        <v>3.96</v>
      </c>
      <c r="K32" s="107" t="n">
        <v>3.71</v>
      </c>
    </row>
    <row r="33" customFormat="false" ht="13" hidden="false" customHeight="false" outlineLevel="0" collapsed="false">
      <c r="A33" s="84" t="n">
        <v>0.0825</v>
      </c>
      <c r="B33" s="107" t="n">
        <v>41.77</v>
      </c>
      <c r="C33" s="107" t="n">
        <v>15.02</v>
      </c>
      <c r="D33" s="107" t="n">
        <v>9.67</v>
      </c>
      <c r="E33" s="107" t="n">
        <v>7.38</v>
      </c>
      <c r="F33" s="107" t="n">
        <v>6.11</v>
      </c>
      <c r="G33" s="107" t="n">
        <v>5.3</v>
      </c>
      <c r="H33" s="107" t="n">
        <v>4.74</v>
      </c>
      <c r="I33" s="107" t="n">
        <v>4.33</v>
      </c>
      <c r="J33" s="107" t="n">
        <v>4.01</v>
      </c>
      <c r="K33" s="107" t="n">
        <v>3.76</v>
      </c>
    </row>
    <row r="34" customFormat="false" ht="13" hidden="false" customHeight="false" outlineLevel="0" collapsed="false">
      <c r="A34" s="84" t="n">
        <v>0.085</v>
      </c>
      <c r="B34" s="107" t="n">
        <v>41.87</v>
      </c>
      <c r="C34" s="107" t="n">
        <v>15.09</v>
      </c>
      <c r="D34" s="107" t="n">
        <v>9.74</v>
      </c>
      <c r="E34" s="107" t="n">
        <v>7.44</v>
      </c>
      <c r="F34" s="107" t="n">
        <v>6.17</v>
      </c>
      <c r="G34" s="107" t="n">
        <v>5.35</v>
      </c>
      <c r="H34" s="107" t="n">
        <v>4.79</v>
      </c>
      <c r="I34" s="107" t="n">
        <v>4.38</v>
      </c>
      <c r="J34" s="107" t="n">
        <v>4.07</v>
      </c>
      <c r="K34" s="107" t="n">
        <v>3.82</v>
      </c>
    </row>
    <row r="35" customFormat="false" ht="13" hidden="false" customHeight="false" outlineLevel="0" collapsed="false">
      <c r="A35" s="84" t="n">
        <v>0.0875</v>
      </c>
      <c r="B35" s="107" t="n">
        <v>41.98</v>
      </c>
      <c r="C35" s="107" t="n">
        <v>15.16</v>
      </c>
      <c r="D35" s="107" t="n">
        <v>9.8</v>
      </c>
      <c r="E35" s="107" t="n">
        <v>7.5</v>
      </c>
      <c r="F35" s="107" t="n">
        <v>6.22</v>
      </c>
      <c r="G35" s="107" t="n">
        <v>5.41</v>
      </c>
      <c r="H35" s="107" t="n">
        <v>4.85</v>
      </c>
      <c r="I35" s="107" t="n">
        <v>4.44</v>
      </c>
      <c r="J35" s="107" t="n">
        <v>4.12</v>
      </c>
      <c r="K35" s="107" t="n">
        <v>3.87</v>
      </c>
    </row>
    <row r="36" customFormat="false" ht="13" hidden="false" customHeight="false" outlineLevel="0" collapsed="false">
      <c r="A36" s="84" t="n">
        <v>0.09</v>
      </c>
      <c r="B36" s="107" t="n">
        <v>42.08</v>
      </c>
      <c r="C36" s="107" t="n">
        <v>15.23</v>
      </c>
      <c r="D36" s="107" t="n">
        <v>9.86</v>
      </c>
      <c r="E36" s="107" t="n">
        <v>7.56</v>
      </c>
      <c r="F36" s="107" t="n">
        <v>6.28</v>
      </c>
      <c r="G36" s="107" t="n">
        <v>5.47</v>
      </c>
      <c r="H36" s="107" t="n">
        <v>4.91</v>
      </c>
      <c r="I36" s="107" t="n">
        <v>4.49</v>
      </c>
      <c r="J36" s="107" t="n">
        <v>4.18</v>
      </c>
      <c r="K36" s="107" t="n">
        <v>3.93</v>
      </c>
    </row>
    <row r="37" customFormat="false" ht="13" hidden="false" customHeight="false" outlineLevel="0" collapsed="false">
      <c r="A37" s="84" t="n">
        <v>0.0925</v>
      </c>
      <c r="B37" s="107" t="n">
        <v>42.18</v>
      </c>
      <c r="C37" s="107" t="n">
        <v>15.3</v>
      </c>
      <c r="D37" s="107" t="n">
        <v>9.92</v>
      </c>
      <c r="E37" s="107" t="n">
        <v>7.62</v>
      </c>
      <c r="F37" s="107" t="n">
        <v>6.34</v>
      </c>
      <c r="G37" s="107" t="n">
        <v>5.53</v>
      </c>
      <c r="H37" s="107" t="n">
        <v>4.96</v>
      </c>
      <c r="I37" s="107" t="n">
        <v>4.55</v>
      </c>
      <c r="J37" s="107" t="n">
        <v>4.23</v>
      </c>
      <c r="K37" s="107" t="n">
        <v>3.98</v>
      </c>
    </row>
    <row r="38" customFormat="false" ht="13" hidden="false" customHeight="false" outlineLevel="0" collapsed="false">
      <c r="A38" s="84" t="n">
        <v>0.095</v>
      </c>
      <c r="B38" s="107" t="n">
        <v>42.29</v>
      </c>
      <c r="C38" s="107" t="n">
        <v>15.37</v>
      </c>
      <c r="D38" s="107" t="n">
        <v>9.99</v>
      </c>
      <c r="E38" s="107" t="n">
        <v>7.68</v>
      </c>
      <c r="F38" s="107" t="n">
        <v>6.4</v>
      </c>
      <c r="G38" s="107" t="n">
        <v>5.58</v>
      </c>
      <c r="H38" s="107" t="n">
        <v>5.02</v>
      </c>
      <c r="I38" s="107" t="n">
        <v>4.6</v>
      </c>
      <c r="J38" s="107" t="n">
        <v>4.29</v>
      </c>
      <c r="K38" s="107" t="n">
        <v>4.04</v>
      </c>
    </row>
    <row r="39" customFormat="false" ht="13" hidden="false" customHeight="false" outlineLevel="0" collapsed="false">
      <c r="A39" s="84" t="n">
        <v>0.0975</v>
      </c>
      <c r="B39" s="107" t="n">
        <v>42.39</v>
      </c>
      <c r="C39" s="107" t="n">
        <v>15.44</v>
      </c>
      <c r="D39" s="107" t="n">
        <v>10.05</v>
      </c>
      <c r="E39" s="107" t="n">
        <v>7.74</v>
      </c>
      <c r="F39" s="107" t="n">
        <v>6.46</v>
      </c>
      <c r="G39" s="107" t="n">
        <v>5.64</v>
      </c>
      <c r="H39" s="107" t="n">
        <v>5.07</v>
      </c>
      <c r="I39" s="107" t="n">
        <v>4.66</v>
      </c>
      <c r="J39" s="107" t="n">
        <v>4.34</v>
      </c>
      <c r="K39" s="107" t="n">
        <v>4.09</v>
      </c>
    </row>
    <row r="40" customFormat="false" ht="13" hidden="false" customHeight="false" outlineLevel="0" collapsed="false">
      <c r="A40" s="84" t="n">
        <v>0.1</v>
      </c>
      <c r="B40" s="107" t="n">
        <v>42.49</v>
      </c>
      <c r="C40" s="107" t="n">
        <v>15.51</v>
      </c>
      <c r="D40" s="107" t="n">
        <v>10.11</v>
      </c>
      <c r="E40" s="107" t="n">
        <v>7.8</v>
      </c>
      <c r="F40" s="107" t="n">
        <v>6.52</v>
      </c>
      <c r="G40" s="107" t="n">
        <v>5.7</v>
      </c>
      <c r="H40" s="107" t="n">
        <v>5.13</v>
      </c>
      <c r="I40" s="107" t="n">
        <v>4.72</v>
      </c>
      <c r="J40" s="107" t="n">
        <v>4.4</v>
      </c>
      <c r="K40" s="107" t="n">
        <v>4.15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4188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257" min="1" style="70" width="9.99"/>
  </cols>
  <sheetData>
    <row r="2" customFormat="false" ht="18" hidden="false" customHeight="false" outlineLevel="0" collapsed="false">
      <c r="E2" s="71" t="s">
        <v>75</v>
      </c>
    </row>
    <row r="4" customFormat="false" ht="13" hidden="false" customHeight="false" outlineLevel="0" collapsed="false">
      <c r="A4" s="73" t="s">
        <v>101</v>
      </c>
    </row>
    <row r="5" customFormat="false" ht="13" hidden="false" customHeight="false" outlineLevel="0" collapsed="false">
      <c r="A5" s="72" t="s">
        <v>77</v>
      </c>
    </row>
    <row r="6" customFormat="false" ht="13" hidden="false" customHeight="false" outlineLevel="0" collapsed="false">
      <c r="A6" s="73" t="s">
        <v>97</v>
      </c>
    </row>
    <row r="8" customFormat="false" ht="13" hidden="false" customHeight="false" outlineLevel="0" collapsed="false">
      <c r="A8" s="72" t="s">
        <v>79</v>
      </c>
      <c r="B8" s="73"/>
      <c r="C8" s="73"/>
      <c r="D8" s="9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76" t="s">
        <v>81</v>
      </c>
      <c r="C10" s="76" t="s">
        <v>82</v>
      </c>
      <c r="D10" s="76" t="s">
        <v>83</v>
      </c>
      <c r="E10" s="76" t="s">
        <v>84</v>
      </c>
      <c r="F10" s="76" t="s">
        <v>85</v>
      </c>
      <c r="G10" s="76" t="s">
        <v>86</v>
      </c>
      <c r="H10" s="76" t="s">
        <v>87</v>
      </c>
      <c r="I10" s="76" t="s">
        <v>88</v>
      </c>
      <c r="J10" s="76" t="s">
        <v>89</v>
      </c>
      <c r="K10" s="76" t="s">
        <v>90</v>
      </c>
    </row>
    <row r="11" customFormat="false" ht="12.5" hidden="false" customHeight="false" outlineLevel="0" collapsed="false">
      <c r="A11" s="90" t="s">
        <v>100</v>
      </c>
      <c r="B11" s="83" t="n">
        <v>26</v>
      </c>
      <c r="C11" s="83" t="n">
        <v>52</v>
      </c>
      <c r="D11" s="83" t="n">
        <v>78</v>
      </c>
      <c r="E11" s="83" t="n">
        <v>104</v>
      </c>
      <c r="F11" s="83" t="n">
        <v>130</v>
      </c>
      <c r="G11" s="83" t="n">
        <v>156</v>
      </c>
      <c r="H11" s="83" t="n">
        <v>182</v>
      </c>
      <c r="I11" s="83" t="n">
        <v>208</v>
      </c>
      <c r="J11" s="83" t="n">
        <v>234</v>
      </c>
      <c r="K11" s="83" t="n">
        <v>260</v>
      </c>
    </row>
    <row r="12" customFormat="false" ht="13" hidden="false" customHeight="false" outlineLevel="0" collapsed="false">
      <c r="A12" s="108" t="n">
        <v>0.03</v>
      </c>
      <c r="B12" s="107" t="n">
        <v>39.61</v>
      </c>
      <c r="C12" s="107" t="n">
        <v>20.38</v>
      </c>
      <c r="D12" s="107" t="n">
        <v>13.97</v>
      </c>
      <c r="E12" s="107" t="n">
        <v>10.77</v>
      </c>
      <c r="F12" s="107" t="n">
        <v>8.84</v>
      </c>
      <c r="G12" s="107" t="n">
        <v>7.56</v>
      </c>
      <c r="H12" s="107" t="n">
        <v>6.65</v>
      </c>
      <c r="I12" s="107" t="n">
        <v>5.96</v>
      </c>
      <c r="J12" s="107" t="n">
        <v>5.42</v>
      </c>
      <c r="K12" s="107" t="n">
        <v>5</v>
      </c>
    </row>
    <row r="13" customFormat="false" ht="13" hidden="false" customHeight="false" outlineLevel="0" collapsed="false">
      <c r="A13" s="108" t="n">
        <v>0.0325</v>
      </c>
      <c r="B13" s="107" t="n">
        <v>39.71</v>
      </c>
      <c r="C13" s="107" t="n">
        <v>20.48</v>
      </c>
      <c r="D13" s="107" t="n">
        <v>14.07</v>
      </c>
      <c r="E13" s="107" t="n">
        <v>10.86</v>
      </c>
      <c r="F13" s="107" t="n">
        <v>8.94</v>
      </c>
      <c r="G13" s="107" t="n">
        <v>7.66</v>
      </c>
      <c r="H13" s="107" t="n">
        <v>6.74</v>
      </c>
      <c r="I13" s="107" t="n">
        <v>6.05</v>
      </c>
      <c r="J13" s="107" t="n">
        <v>5.52</v>
      </c>
      <c r="K13" s="107" t="n">
        <v>5.09</v>
      </c>
    </row>
    <row r="14" customFormat="false" ht="13" hidden="false" customHeight="false" outlineLevel="0" collapsed="false">
      <c r="A14" s="84" t="n">
        <v>0.035</v>
      </c>
      <c r="B14" s="107" t="n">
        <v>39.8</v>
      </c>
      <c r="C14" s="107" t="n">
        <v>20.57</v>
      </c>
      <c r="D14" s="107" t="n">
        <v>14.16</v>
      </c>
      <c r="E14" s="107" t="n">
        <v>10.96</v>
      </c>
      <c r="F14" s="107" t="n">
        <v>9.03</v>
      </c>
      <c r="G14" s="107" t="n">
        <v>7.75</v>
      </c>
      <c r="H14" s="107" t="n">
        <v>6.84</v>
      </c>
      <c r="I14" s="107" t="n">
        <v>6.15</v>
      </c>
      <c r="J14" s="107" t="n">
        <v>5.62</v>
      </c>
      <c r="K14" s="107" t="n">
        <v>5.19</v>
      </c>
    </row>
    <row r="15" customFormat="false" ht="13" hidden="false" customHeight="false" outlineLevel="0" collapsed="false">
      <c r="A15" s="84" t="n">
        <v>0.0375</v>
      </c>
      <c r="B15" s="107" t="n">
        <v>39.9</v>
      </c>
      <c r="C15" s="107" t="n">
        <v>20.67</v>
      </c>
      <c r="D15" s="107" t="n">
        <v>14.26</v>
      </c>
      <c r="E15" s="107" t="n">
        <v>11.05</v>
      </c>
      <c r="F15" s="107" t="n">
        <v>9.13</v>
      </c>
      <c r="G15" s="107" t="n">
        <v>7.85</v>
      </c>
      <c r="H15" s="107" t="n">
        <v>6.93</v>
      </c>
      <c r="I15" s="107" t="n">
        <v>6.25</v>
      </c>
      <c r="J15" s="107" t="n">
        <v>5.71</v>
      </c>
      <c r="K15" s="107" t="n">
        <v>5.28</v>
      </c>
    </row>
    <row r="16" customFormat="false" ht="13" hidden="false" customHeight="false" outlineLevel="0" collapsed="false">
      <c r="A16" s="84" t="n">
        <v>0.04</v>
      </c>
      <c r="B16" s="107" t="n">
        <v>40</v>
      </c>
      <c r="C16" s="107" t="n">
        <v>20.77</v>
      </c>
      <c r="D16" s="107" t="n">
        <v>14.35</v>
      </c>
      <c r="E16" s="107" t="n">
        <v>11.15</v>
      </c>
      <c r="F16" s="107" t="n">
        <v>9.23</v>
      </c>
      <c r="G16" s="107" t="n">
        <v>7.94</v>
      </c>
      <c r="H16" s="107" t="n">
        <v>7.03</v>
      </c>
      <c r="I16" s="107" t="n">
        <v>6.34</v>
      </c>
      <c r="J16" s="107" t="n">
        <v>5.81</v>
      </c>
      <c r="K16" s="107" t="n">
        <v>5.38</v>
      </c>
    </row>
    <row r="17" customFormat="false" ht="13" hidden="false" customHeight="false" outlineLevel="0" collapsed="false">
      <c r="A17" s="84" t="n">
        <v>0.0425</v>
      </c>
      <c r="B17" s="107" t="n">
        <v>40.09</v>
      </c>
      <c r="C17" s="107" t="n">
        <v>20.86</v>
      </c>
      <c r="D17" s="107" t="n">
        <v>14.45</v>
      </c>
      <c r="E17" s="107" t="n">
        <v>11.25</v>
      </c>
      <c r="F17" s="107" t="n">
        <v>9.32</v>
      </c>
      <c r="G17" s="107" t="n">
        <v>8.04</v>
      </c>
      <c r="H17" s="107" t="n">
        <v>7.12</v>
      </c>
      <c r="I17" s="107" t="n">
        <v>6.44</v>
      </c>
      <c r="J17" s="107" t="n">
        <v>5.9</v>
      </c>
      <c r="K17" s="107" t="n">
        <v>5.48</v>
      </c>
    </row>
    <row r="18" customFormat="false" ht="13" hidden="false" customHeight="false" outlineLevel="0" collapsed="false">
      <c r="A18" s="84" t="n">
        <v>0.045</v>
      </c>
      <c r="B18" s="107" t="n">
        <v>40.19</v>
      </c>
      <c r="C18" s="107" t="n">
        <v>20.96</v>
      </c>
      <c r="D18" s="107" t="n">
        <v>14.55</v>
      </c>
      <c r="E18" s="107" t="n">
        <v>11.34</v>
      </c>
      <c r="F18" s="107" t="n">
        <v>9.42</v>
      </c>
      <c r="G18" s="107" t="n">
        <v>8.14</v>
      </c>
      <c r="H18" s="107" t="n">
        <v>7.22</v>
      </c>
      <c r="I18" s="107" t="n">
        <v>6.53</v>
      </c>
      <c r="J18" s="107" t="n">
        <v>6</v>
      </c>
      <c r="K18" s="107" t="n">
        <v>5.57</v>
      </c>
    </row>
    <row r="19" customFormat="false" ht="13" hidden="false" customHeight="false" outlineLevel="0" collapsed="false">
      <c r="A19" s="84" t="n">
        <v>0.0475</v>
      </c>
      <c r="B19" s="107" t="n">
        <v>40.28</v>
      </c>
      <c r="C19" s="107" t="n">
        <v>21.05</v>
      </c>
      <c r="D19" s="107" t="n">
        <v>14.64</v>
      </c>
      <c r="E19" s="107" t="n">
        <v>11.44</v>
      </c>
      <c r="F19" s="107" t="n">
        <v>9.51</v>
      </c>
      <c r="G19" s="107" t="n">
        <v>8.23</v>
      </c>
      <c r="H19" s="107" t="n">
        <v>7.32</v>
      </c>
      <c r="I19" s="107" t="n">
        <v>6.63</v>
      </c>
      <c r="J19" s="107" t="n">
        <v>6.1</v>
      </c>
      <c r="K19" s="107" t="n">
        <v>5.67</v>
      </c>
    </row>
    <row r="20" customFormat="false" ht="13" hidden="false" customHeight="false" outlineLevel="0" collapsed="false">
      <c r="A20" s="84" t="n">
        <v>0.05</v>
      </c>
      <c r="B20" s="107" t="n">
        <v>40.38</v>
      </c>
      <c r="C20" s="107" t="n">
        <v>21.15</v>
      </c>
      <c r="D20" s="107" t="n">
        <v>14.74</v>
      </c>
      <c r="E20" s="107" t="n">
        <v>11.53</v>
      </c>
      <c r="F20" s="107" t="n">
        <v>9.61</v>
      </c>
      <c r="G20" s="107" t="n">
        <v>8.33</v>
      </c>
      <c r="H20" s="107" t="n">
        <v>7.41</v>
      </c>
      <c r="I20" s="107" t="n">
        <v>6.73</v>
      </c>
      <c r="J20" s="107" t="n">
        <v>6.19</v>
      </c>
      <c r="K20" s="107" t="n">
        <v>5.76</v>
      </c>
    </row>
    <row r="21" customFormat="false" ht="13" hidden="false" customHeight="false" outlineLevel="0" collapsed="false">
      <c r="A21" s="84" t="n">
        <v>0.0525</v>
      </c>
      <c r="B21" s="107" t="n">
        <v>40.48</v>
      </c>
      <c r="C21" s="107" t="n">
        <v>21.24</v>
      </c>
      <c r="D21" s="107" t="n">
        <v>14.83</v>
      </c>
      <c r="E21" s="107" t="n">
        <v>11.63</v>
      </c>
      <c r="F21" s="107" t="n">
        <v>9.71</v>
      </c>
      <c r="G21" s="107" t="n">
        <v>8.42</v>
      </c>
      <c r="H21" s="107" t="n">
        <v>7.51</v>
      </c>
      <c r="I21" s="107" t="n">
        <v>6.82</v>
      </c>
      <c r="J21" s="107" t="n">
        <v>6.29</v>
      </c>
      <c r="K21" s="107" t="n">
        <v>5.86</v>
      </c>
    </row>
    <row r="22" customFormat="false" ht="13" hidden="false" customHeight="false" outlineLevel="0" collapsed="false">
      <c r="A22" s="84" t="n">
        <v>0.055</v>
      </c>
      <c r="B22" s="107" t="n">
        <v>40.57</v>
      </c>
      <c r="C22" s="107" t="n">
        <v>21.34</v>
      </c>
      <c r="D22" s="107" t="n">
        <v>14.93</v>
      </c>
      <c r="E22" s="107" t="n">
        <v>11.72</v>
      </c>
      <c r="F22" s="107" t="n">
        <v>9.8</v>
      </c>
      <c r="G22" s="107" t="n">
        <v>8.52</v>
      </c>
      <c r="H22" s="107" t="n">
        <v>7.6</v>
      </c>
      <c r="I22" s="107" t="n">
        <v>6.92</v>
      </c>
      <c r="J22" s="107" t="n">
        <v>6.38</v>
      </c>
      <c r="K22" s="107" t="n">
        <v>5.96</v>
      </c>
    </row>
    <row r="23" customFormat="false" ht="13" hidden="false" customHeight="false" outlineLevel="0" collapsed="false">
      <c r="A23" s="84" t="n">
        <v>0.0575</v>
      </c>
      <c r="B23" s="107" t="n">
        <v>40.67</v>
      </c>
      <c r="C23" s="107" t="n">
        <v>21.44</v>
      </c>
      <c r="D23" s="107" t="n">
        <v>15.03</v>
      </c>
      <c r="E23" s="107" t="n">
        <v>11.82</v>
      </c>
      <c r="F23" s="107" t="n">
        <v>9.9</v>
      </c>
      <c r="G23" s="107" t="n">
        <v>8.62</v>
      </c>
      <c r="H23" s="107" t="n">
        <v>7.7</v>
      </c>
      <c r="I23" s="107" t="n">
        <v>7.01</v>
      </c>
      <c r="J23" s="107" t="n">
        <v>6.48</v>
      </c>
      <c r="K23" s="107" t="n">
        <v>6.05</v>
      </c>
    </row>
    <row r="24" customFormat="false" ht="13" hidden="false" customHeight="false" outlineLevel="0" collapsed="false">
      <c r="A24" s="84" t="n">
        <v>0.06</v>
      </c>
      <c r="B24" s="107" t="n">
        <v>40.76</v>
      </c>
      <c r="C24" s="107" t="n">
        <v>21.53</v>
      </c>
      <c r="D24" s="107" t="n">
        <v>15.12</v>
      </c>
      <c r="E24" s="107" t="n">
        <v>11.92</v>
      </c>
      <c r="F24" s="107" t="n">
        <v>9.99</v>
      </c>
      <c r="G24" s="107" t="n">
        <v>8.71</v>
      </c>
      <c r="H24" s="107" t="n">
        <v>7.8</v>
      </c>
      <c r="I24" s="107" t="n">
        <v>7.11</v>
      </c>
      <c r="J24" s="107" t="n">
        <v>6.57</v>
      </c>
      <c r="K24" s="107" t="n">
        <v>6.15</v>
      </c>
    </row>
    <row r="25" customFormat="false" ht="13" hidden="false" customHeight="false" outlineLevel="0" collapsed="false">
      <c r="A25" s="84" t="n">
        <v>0.0625</v>
      </c>
      <c r="B25" s="107" t="n">
        <v>40.86</v>
      </c>
      <c r="C25" s="107" t="n">
        <v>21.63</v>
      </c>
      <c r="D25" s="107" t="n">
        <v>15.22</v>
      </c>
      <c r="E25" s="107" t="n">
        <v>12.01</v>
      </c>
      <c r="F25" s="107" t="n">
        <v>10.09</v>
      </c>
      <c r="G25" s="107" t="n">
        <v>8.81</v>
      </c>
      <c r="H25" s="107" t="n">
        <v>7.89</v>
      </c>
      <c r="I25" s="107" t="n">
        <v>7.2</v>
      </c>
      <c r="J25" s="107" t="n">
        <v>6.67</v>
      </c>
      <c r="K25" s="107" t="n">
        <v>6.24</v>
      </c>
    </row>
    <row r="26" customFormat="false" ht="13" hidden="false" customHeight="false" outlineLevel="0" collapsed="false">
      <c r="A26" s="84" t="n">
        <v>0.065</v>
      </c>
      <c r="B26" s="107" t="n">
        <v>40.95</v>
      </c>
      <c r="C26" s="107" t="n">
        <v>21.72</v>
      </c>
      <c r="D26" s="107" t="n">
        <v>15.31</v>
      </c>
      <c r="E26" s="107" t="n">
        <v>12.11</v>
      </c>
      <c r="F26" s="107" t="n">
        <v>10.19</v>
      </c>
      <c r="G26" s="107" t="n">
        <v>8.9</v>
      </c>
      <c r="H26" s="107" t="n">
        <v>7.99</v>
      </c>
      <c r="I26" s="107" t="n">
        <v>7.3</v>
      </c>
      <c r="J26" s="107" t="n">
        <v>6.77</v>
      </c>
      <c r="K26" s="107" t="n">
        <v>6.34</v>
      </c>
    </row>
    <row r="27" customFormat="false" ht="13" hidden="false" customHeight="false" outlineLevel="0" collapsed="false">
      <c r="A27" s="84" t="n">
        <v>0.0675</v>
      </c>
      <c r="B27" s="107" t="n">
        <v>41.05</v>
      </c>
      <c r="C27" s="107" t="n">
        <v>21.82</v>
      </c>
      <c r="D27" s="107" t="n">
        <v>15.41</v>
      </c>
      <c r="E27" s="107" t="n">
        <v>12.2</v>
      </c>
      <c r="F27" s="107" t="n">
        <v>10.28</v>
      </c>
      <c r="G27" s="107" t="n">
        <v>9</v>
      </c>
      <c r="H27" s="107" t="n">
        <v>8.08</v>
      </c>
      <c r="I27" s="107" t="n">
        <v>7.4</v>
      </c>
      <c r="J27" s="107" t="n">
        <v>6.86</v>
      </c>
      <c r="K27" s="107" t="n">
        <v>6.44</v>
      </c>
    </row>
    <row r="28" customFormat="false" ht="13" hidden="false" customHeight="false" outlineLevel="0" collapsed="false">
      <c r="A28" s="84" t="n">
        <v>0.07</v>
      </c>
      <c r="B28" s="107" t="n">
        <v>41.15</v>
      </c>
      <c r="C28" s="107" t="n">
        <v>21.92</v>
      </c>
      <c r="D28" s="107" t="n">
        <v>15.51</v>
      </c>
      <c r="E28" s="107" t="n">
        <v>12.3</v>
      </c>
      <c r="F28" s="107" t="n">
        <v>10.28</v>
      </c>
      <c r="G28" s="107" t="n">
        <v>9.1</v>
      </c>
      <c r="H28" s="107" t="n">
        <v>8.18</v>
      </c>
      <c r="I28" s="107" t="n">
        <v>7.49</v>
      </c>
      <c r="J28" s="107" t="n">
        <v>6.96</v>
      </c>
      <c r="K28" s="107" t="n">
        <v>6.53</v>
      </c>
    </row>
    <row r="29" customFormat="false" ht="13" hidden="false" customHeight="false" outlineLevel="0" collapsed="false">
      <c r="A29" s="84" t="n">
        <v>0.0725</v>
      </c>
      <c r="B29" s="107" t="n">
        <v>41.24</v>
      </c>
      <c r="C29" s="107" t="n">
        <v>22.01</v>
      </c>
      <c r="D29" s="107" t="n">
        <v>15.6</v>
      </c>
      <c r="E29" s="107" t="n">
        <v>12.4</v>
      </c>
      <c r="F29" s="107" t="n">
        <v>10.47</v>
      </c>
      <c r="G29" s="107" t="n">
        <v>9.19</v>
      </c>
      <c r="H29" s="107" t="n">
        <v>8.28</v>
      </c>
      <c r="I29" s="107" t="n">
        <v>7.59</v>
      </c>
      <c r="J29" s="107" t="n">
        <v>7.05</v>
      </c>
      <c r="K29" s="107" t="n">
        <v>6.63</v>
      </c>
    </row>
    <row r="30" customFormat="false" ht="13" hidden="false" customHeight="false" outlineLevel="0" collapsed="false">
      <c r="A30" s="84" t="n">
        <v>0.075</v>
      </c>
      <c r="B30" s="107" t="n">
        <v>41.34</v>
      </c>
      <c r="C30" s="107" t="n">
        <v>22.11</v>
      </c>
      <c r="D30" s="107" t="n">
        <v>15.7</v>
      </c>
      <c r="E30" s="107" t="n">
        <v>12.49</v>
      </c>
      <c r="F30" s="107" t="n">
        <v>10.57</v>
      </c>
      <c r="G30" s="107" t="n">
        <v>9.29</v>
      </c>
      <c r="H30" s="107" t="n">
        <v>8.37</v>
      </c>
      <c r="I30" s="107" t="n">
        <v>7.68</v>
      </c>
      <c r="J30" s="107" t="n">
        <v>7.15</v>
      </c>
      <c r="K30" s="107" t="n">
        <v>6.72</v>
      </c>
    </row>
    <row r="31" customFormat="false" ht="13" hidden="false" customHeight="false" outlineLevel="0" collapsed="false">
      <c r="A31" s="84" t="n">
        <v>0.0775</v>
      </c>
      <c r="B31" s="107" t="n">
        <v>41.43</v>
      </c>
      <c r="C31" s="107" t="n">
        <v>22.2</v>
      </c>
      <c r="D31" s="107" t="n">
        <v>15.79</v>
      </c>
      <c r="E31" s="107" t="n">
        <v>12.59</v>
      </c>
      <c r="F31" s="107" t="n">
        <v>10.66</v>
      </c>
      <c r="G31" s="107" t="n">
        <v>9.38</v>
      </c>
      <c r="H31" s="107" t="n">
        <v>8.47</v>
      </c>
      <c r="I31" s="107" t="n">
        <v>7.78</v>
      </c>
      <c r="J31" s="107" t="n">
        <v>7.25</v>
      </c>
      <c r="K31" s="107" t="n">
        <v>6.82</v>
      </c>
    </row>
    <row r="32" customFormat="false" ht="13" hidden="false" customHeight="false" outlineLevel="0" collapsed="false">
      <c r="A32" s="84" t="n">
        <v>0.08</v>
      </c>
      <c r="B32" s="107" t="n">
        <v>41.53</v>
      </c>
      <c r="C32" s="107" t="n">
        <v>22.3</v>
      </c>
      <c r="D32" s="107" t="n">
        <v>15.89</v>
      </c>
      <c r="E32" s="107" t="n">
        <v>12.68</v>
      </c>
      <c r="F32" s="107" t="n">
        <v>10.76</v>
      </c>
      <c r="G32" s="107" t="n">
        <v>9.48</v>
      </c>
      <c r="H32" s="107" t="n">
        <v>8.56</v>
      </c>
      <c r="I32" s="107" t="n">
        <v>7.88</v>
      </c>
      <c r="J32" s="107" t="n">
        <v>7.34</v>
      </c>
      <c r="K32" s="107" t="n">
        <v>6.91</v>
      </c>
    </row>
    <row r="33" customFormat="false" ht="13" hidden="false" customHeight="false" outlineLevel="0" collapsed="false">
      <c r="A33" s="84" t="n">
        <v>0.0825</v>
      </c>
      <c r="B33" s="107" t="n">
        <v>41.63</v>
      </c>
      <c r="C33" s="107" t="n">
        <v>22.4</v>
      </c>
      <c r="D33" s="107" t="n">
        <v>15.98</v>
      </c>
      <c r="E33" s="107" t="n">
        <v>12.78</v>
      </c>
      <c r="F33" s="107" t="n">
        <v>10.86</v>
      </c>
      <c r="G33" s="107" t="n">
        <v>9.57</v>
      </c>
      <c r="H33" s="107" t="n">
        <v>8.66</v>
      </c>
      <c r="I33" s="107" t="n">
        <v>7.97</v>
      </c>
      <c r="J33" s="107" t="n">
        <v>7.44</v>
      </c>
      <c r="K33" s="107" t="n">
        <v>7.01</v>
      </c>
    </row>
    <row r="34" customFormat="false" ht="13" hidden="false" customHeight="false" outlineLevel="0" collapsed="false">
      <c r="A34" s="84" t="n">
        <v>0.085</v>
      </c>
      <c r="B34" s="107" t="n">
        <v>41.72</v>
      </c>
      <c r="C34" s="107" t="n">
        <v>22.49</v>
      </c>
      <c r="D34" s="107" t="n">
        <v>16.08</v>
      </c>
      <c r="E34" s="107" t="n">
        <v>12.88</v>
      </c>
      <c r="F34" s="107" t="n">
        <v>10.95</v>
      </c>
      <c r="G34" s="107" t="n">
        <v>9.67</v>
      </c>
      <c r="H34" s="107" t="n">
        <v>8.75</v>
      </c>
      <c r="I34" s="107" t="n">
        <v>8.07</v>
      </c>
      <c r="J34" s="107" t="n">
        <v>7.53</v>
      </c>
      <c r="K34" s="107" t="n">
        <v>7.11</v>
      </c>
    </row>
    <row r="35" customFormat="false" ht="13" hidden="false" customHeight="false" outlineLevel="0" collapsed="false">
      <c r="A35" s="84" t="n">
        <v>0.0875</v>
      </c>
      <c r="B35" s="107" t="n">
        <v>41.82</v>
      </c>
      <c r="C35" s="107" t="n">
        <v>22.59</v>
      </c>
      <c r="D35" s="107" t="n">
        <v>16.18</v>
      </c>
      <c r="E35" s="107" t="n">
        <v>12.97</v>
      </c>
      <c r="F35" s="107" t="n">
        <v>11.05</v>
      </c>
      <c r="G35" s="107" t="n">
        <v>9.77</v>
      </c>
      <c r="H35" s="107" t="n">
        <v>8.85</v>
      </c>
      <c r="I35" s="107" t="n">
        <v>8.16</v>
      </c>
      <c r="J35" s="107" t="n">
        <v>7.63</v>
      </c>
      <c r="K35" s="107" t="n">
        <v>7.2</v>
      </c>
    </row>
    <row r="36" customFormat="false" ht="13" hidden="false" customHeight="false" outlineLevel="0" collapsed="false">
      <c r="A36" s="84" t="n">
        <v>0.09</v>
      </c>
      <c r="B36" s="107" t="n">
        <v>41.91</v>
      </c>
      <c r="C36" s="107" t="n">
        <v>22.68</v>
      </c>
      <c r="D36" s="107" t="n">
        <v>16.27</v>
      </c>
      <c r="E36" s="107" t="n">
        <v>13.07</v>
      </c>
      <c r="F36" s="107" t="n">
        <v>11.14</v>
      </c>
      <c r="G36" s="107" t="n">
        <v>9.86</v>
      </c>
      <c r="H36" s="107" t="n">
        <v>8.95</v>
      </c>
      <c r="I36" s="107" t="n">
        <v>8.26</v>
      </c>
      <c r="J36" s="107" t="n">
        <v>7.73</v>
      </c>
      <c r="K36" s="107" t="n">
        <v>7.3</v>
      </c>
    </row>
    <row r="37" customFormat="false" ht="13" hidden="false" customHeight="false" outlineLevel="0" collapsed="false">
      <c r="A37" s="84" t="n">
        <v>0.0925</v>
      </c>
      <c r="B37" s="107" t="n">
        <v>42.01</v>
      </c>
      <c r="C37" s="107" t="n">
        <v>22.78</v>
      </c>
      <c r="D37" s="107" t="n">
        <v>16.37</v>
      </c>
      <c r="E37" s="107" t="n">
        <v>13.16</v>
      </c>
      <c r="F37" s="107" t="n">
        <v>11.24</v>
      </c>
      <c r="G37" s="107" t="n">
        <v>9.96</v>
      </c>
      <c r="H37" s="107" t="n">
        <v>9.04</v>
      </c>
      <c r="I37" s="107" t="n">
        <v>8.36</v>
      </c>
      <c r="J37" s="107" t="n">
        <v>7.82</v>
      </c>
      <c r="K37" s="107" t="n">
        <v>7.39</v>
      </c>
    </row>
    <row r="38" customFormat="false" ht="13" hidden="false" customHeight="false" outlineLevel="0" collapsed="false">
      <c r="A38" s="84" t="n">
        <v>0.095</v>
      </c>
      <c r="B38" s="107" t="n">
        <v>42.11</v>
      </c>
      <c r="C38" s="107" t="n">
        <v>22.87</v>
      </c>
      <c r="D38" s="107" t="n">
        <v>16.46</v>
      </c>
      <c r="E38" s="107" t="n">
        <v>13.26</v>
      </c>
      <c r="F38" s="107" t="n">
        <v>11.34</v>
      </c>
      <c r="G38" s="107" t="n">
        <v>10.05</v>
      </c>
      <c r="H38" s="107" t="n">
        <v>9.14</v>
      </c>
      <c r="I38" s="107" t="n">
        <v>8.45</v>
      </c>
      <c r="J38" s="107" t="n">
        <v>7.92</v>
      </c>
      <c r="K38" s="107" t="n">
        <v>7.49</v>
      </c>
    </row>
    <row r="39" customFormat="false" ht="13" hidden="false" customHeight="false" outlineLevel="0" collapsed="false">
      <c r="A39" s="84" t="n">
        <v>0.0975</v>
      </c>
      <c r="B39" s="107" t="n">
        <v>42.2</v>
      </c>
      <c r="C39" s="107" t="n">
        <v>22.97</v>
      </c>
      <c r="D39" s="107" t="n">
        <v>16.56</v>
      </c>
      <c r="E39" s="107" t="n">
        <v>13.36</v>
      </c>
      <c r="F39" s="107" t="n">
        <v>11.43</v>
      </c>
      <c r="G39" s="107" t="n">
        <v>10.15</v>
      </c>
      <c r="H39" s="107" t="n">
        <v>9.23</v>
      </c>
      <c r="I39" s="107" t="n">
        <v>8.55</v>
      </c>
      <c r="J39" s="107" t="n">
        <v>8.01</v>
      </c>
      <c r="K39" s="107" t="n">
        <v>7.59</v>
      </c>
    </row>
    <row r="40" customFormat="false" ht="13" hidden="false" customHeight="false" outlineLevel="0" collapsed="false">
      <c r="A40" s="84" t="n">
        <v>0.1</v>
      </c>
      <c r="B40" s="107" t="n">
        <v>42.3</v>
      </c>
      <c r="C40" s="107" t="n">
        <v>23.07</v>
      </c>
      <c r="D40" s="107" t="n">
        <v>16.66</v>
      </c>
      <c r="E40" s="107" t="n">
        <v>13.45</v>
      </c>
      <c r="F40" s="107" t="n">
        <v>11.53</v>
      </c>
      <c r="G40" s="107" t="n">
        <v>10.25</v>
      </c>
      <c r="H40" s="107" t="n">
        <v>9.33</v>
      </c>
      <c r="I40" s="107" t="n">
        <v>8.64</v>
      </c>
      <c r="J40" s="107" t="n">
        <v>8.11</v>
      </c>
      <c r="K40" s="107" t="n">
        <v>7.68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4188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257" min="1" style="70" width="9.99"/>
  </cols>
  <sheetData>
    <row r="2" customFormat="false" ht="18" hidden="false" customHeight="false" outlineLevel="0" collapsed="false">
      <c r="E2" s="71" t="s">
        <v>75</v>
      </c>
    </row>
    <row r="4" customFormat="false" ht="13" hidden="false" customHeight="false" outlineLevel="0" collapsed="false">
      <c r="A4" s="73" t="s">
        <v>101</v>
      </c>
    </row>
    <row r="5" customFormat="false" ht="13" hidden="false" customHeight="false" outlineLevel="0" collapsed="false">
      <c r="A5" s="73" t="s">
        <v>92</v>
      </c>
    </row>
    <row r="6" customFormat="false" ht="13" hidden="false" customHeight="false" outlineLevel="0" collapsed="false">
      <c r="A6" s="73" t="s">
        <v>97</v>
      </c>
    </row>
    <row r="8" customFormat="false" ht="13" hidden="false" customHeight="false" outlineLevel="0" collapsed="false">
      <c r="A8" s="72" t="s">
        <v>79</v>
      </c>
      <c r="B8" s="73"/>
      <c r="C8" s="73"/>
      <c r="D8" s="9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76" t="s">
        <v>81</v>
      </c>
      <c r="C10" s="76" t="s">
        <v>82</v>
      </c>
      <c r="D10" s="76" t="s">
        <v>83</v>
      </c>
      <c r="E10" s="76" t="s">
        <v>84</v>
      </c>
      <c r="F10" s="76" t="s">
        <v>85</v>
      </c>
      <c r="G10" s="76" t="s">
        <v>86</v>
      </c>
      <c r="H10" s="76" t="s">
        <v>87</v>
      </c>
      <c r="I10" s="76" t="s">
        <v>88</v>
      </c>
      <c r="J10" s="76" t="s">
        <v>89</v>
      </c>
      <c r="K10" s="76" t="s">
        <v>90</v>
      </c>
    </row>
    <row r="11" customFormat="false" ht="12.5" hidden="false" customHeight="false" outlineLevel="0" collapsed="false">
      <c r="A11" s="90" t="s">
        <v>100</v>
      </c>
      <c r="B11" s="83" t="n">
        <v>20</v>
      </c>
      <c r="C11" s="83" t="n">
        <v>46</v>
      </c>
      <c r="D11" s="83" t="n">
        <v>72</v>
      </c>
      <c r="E11" s="83" t="n">
        <v>98</v>
      </c>
      <c r="F11" s="83" t="n">
        <v>124</v>
      </c>
      <c r="G11" s="83" t="n">
        <v>150</v>
      </c>
      <c r="H11" s="83" t="n">
        <v>176</v>
      </c>
      <c r="I11" s="83" t="n">
        <v>202</v>
      </c>
      <c r="J11" s="83" t="n">
        <v>228</v>
      </c>
      <c r="K11" s="83" t="n">
        <v>254</v>
      </c>
    </row>
    <row r="12" customFormat="false" ht="13" hidden="false" customHeight="false" outlineLevel="0" collapsed="false">
      <c r="A12" s="108" t="n">
        <v>0.03</v>
      </c>
      <c r="B12" s="107" t="n">
        <v>51.6</v>
      </c>
      <c r="C12" s="107" t="n">
        <v>23.09</v>
      </c>
      <c r="D12" s="107" t="n">
        <v>15.17</v>
      </c>
      <c r="E12" s="107" t="n">
        <v>11.45</v>
      </c>
      <c r="F12" s="107" t="n">
        <v>9.3</v>
      </c>
      <c r="G12" s="107" t="n">
        <v>7.89</v>
      </c>
      <c r="H12" s="107" t="n">
        <v>6.89</v>
      </c>
      <c r="I12" s="107" t="n">
        <v>6.15</v>
      </c>
      <c r="J12" s="107" t="n">
        <v>5.59</v>
      </c>
      <c r="K12" s="107" t="n">
        <v>5.13</v>
      </c>
    </row>
    <row r="13" customFormat="false" ht="13" hidden="false" customHeight="false" outlineLevel="0" collapsed="false">
      <c r="A13" s="108" t="n">
        <v>0.0325</v>
      </c>
      <c r="B13" s="107" t="n">
        <v>51.73</v>
      </c>
      <c r="C13" s="107" t="n">
        <v>23.2</v>
      </c>
      <c r="D13" s="107" t="n">
        <v>15.28</v>
      </c>
      <c r="E13" s="107" t="n">
        <v>11.56</v>
      </c>
      <c r="F13" s="107" t="n">
        <v>9.4</v>
      </c>
      <c r="G13" s="107" t="n">
        <v>7.99</v>
      </c>
      <c r="H13" s="107" t="n">
        <v>6.99</v>
      </c>
      <c r="I13" s="107" t="n">
        <v>6.26</v>
      </c>
      <c r="J13" s="107" t="n">
        <v>5.69</v>
      </c>
      <c r="K13" s="107" t="n">
        <v>5.23</v>
      </c>
    </row>
    <row r="14" customFormat="false" ht="13" hidden="false" customHeight="false" outlineLevel="0" collapsed="false">
      <c r="A14" s="84" t="n">
        <v>0.035</v>
      </c>
      <c r="B14" s="107" t="n">
        <v>51.87</v>
      </c>
      <c r="C14" s="107" t="n">
        <v>23.32</v>
      </c>
      <c r="D14" s="107" t="n">
        <v>15.39</v>
      </c>
      <c r="E14" s="107" t="n">
        <v>11.67</v>
      </c>
      <c r="F14" s="107" t="n">
        <v>9.5</v>
      </c>
      <c r="G14" s="107" t="n">
        <v>8.09</v>
      </c>
      <c r="H14" s="107" t="n">
        <v>7.1</v>
      </c>
      <c r="I14" s="107" t="n">
        <v>6.36</v>
      </c>
      <c r="J14" s="107" t="n">
        <v>5.79</v>
      </c>
      <c r="K14" s="107" t="n">
        <v>5.33</v>
      </c>
    </row>
    <row r="15" customFormat="false" ht="13" hidden="false" customHeight="false" outlineLevel="0" collapsed="false">
      <c r="A15" s="84" t="n">
        <v>0.0375</v>
      </c>
      <c r="B15" s="107" t="n">
        <v>52</v>
      </c>
      <c r="C15" s="107" t="n">
        <v>23.43</v>
      </c>
      <c r="D15" s="107" t="n">
        <v>15.5</v>
      </c>
      <c r="E15" s="107" t="n">
        <v>11.77</v>
      </c>
      <c r="F15" s="107" t="n">
        <v>9.61</v>
      </c>
      <c r="G15" s="107" t="n">
        <v>8.19</v>
      </c>
      <c r="H15" s="107" t="n">
        <v>7.2</v>
      </c>
      <c r="I15" s="107" t="n">
        <v>6.46</v>
      </c>
      <c r="J15" s="107" t="n">
        <v>5.89</v>
      </c>
      <c r="K15" s="107" t="n">
        <v>5.43</v>
      </c>
    </row>
    <row r="16" customFormat="false" ht="13" hidden="false" customHeight="false" outlineLevel="0" collapsed="false">
      <c r="A16" s="84" t="n">
        <v>0.04</v>
      </c>
      <c r="B16" s="107" t="n">
        <v>52.14</v>
      </c>
      <c r="C16" s="107" t="n">
        <v>23.55</v>
      </c>
      <c r="D16" s="107" t="n">
        <v>15.6</v>
      </c>
      <c r="E16" s="107" t="n">
        <v>11.88</v>
      </c>
      <c r="F16" s="107" t="n">
        <v>9.71</v>
      </c>
      <c r="G16" s="107" t="n">
        <v>8.3</v>
      </c>
      <c r="H16" s="107" t="n">
        <v>7.3</v>
      </c>
      <c r="I16" s="107" t="n">
        <v>6.56</v>
      </c>
      <c r="J16" s="107" t="n">
        <v>5.99</v>
      </c>
      <c r="K16" s="107" t="n">
        <v>5.54</v>
      </c>
    </row>
    <row r="17" customFormat="false" ht="13" hidden="false" customHeight="false" outlineLevel="0" collapsed="false">
      <c r="A17" s="84" t="n">
        <v>0.0425</v>
      </c>
      <c r="B17" s="107" t="n">
        <v>52.27</v>
      </c>
      <c r="C17" s="107" t="n">
        <v>23.66</v>
      </c>
      <c r="D17" s="107" t="n">
        <v>15.71</v>
      </c>
      <c r="E17" s="107" t="n">
        <v>11.98</v>
      </c>
      <c r="F17" s="107" t="n">
        <v>9.82</v>
      </c>
      <c r="G17" s="107" t="n">
        <v>8.4</v>
      </c>
      <c r="H17" s="107" t="n">
        <v>7.4</v>
      </c>
      <c r="I17" s="107" t="n">
        <v>6.66</v>
      </c>
      <c r="J17" s="107" t="n">
        <v>6.09</v>
      </c>
      <c r="K17" s="107" t="n">
        <v>5.64</v>
      </c>
    </row>
    <row r="18" customFormat="false" ht="13" hidden="false" customHeight="false" outlineLevel="0" collapsed="false">
      <c r="A18" s="84" t="n">
        <v>0.045</v>
      </c>
      <c r="B18" s="107" t="n">
        <v>52.41</v>
      </c>
      <c r="C18" s="107" t="n">
        <v>23.77</v>
      </c>
      <c r="D18" s="107" t="n">
        <v>15.82</v>
      </c>
      <c r="E18" s="107" t="n">
        <v>12.09</v>
      </c>
      <c r="F18" s="107" t="n">
        <v>9.92</v>
      </c>
      <c r="G18" s="107" t="n">
        <v>8.5</v>
      </c>
      <c r="H18" s="107" t="n">
        <v>7.51</v>
      </c>
      <c r="I18" s="107" t="n">
        <v>6.76</v>
      </c>
      <c r="J18" s="107" t="n">
        <v>6.19</v>
      </c>
      <c r="K18" s="107" t="n">
        <v>5.74</v>
      </c>
    </row>
    <row r="19" customFormat="false" ht="13" hidden="false" customHeight="false" outlineLevel="0" collapsed="false">
      <c r="A19" s="84" t="n">
        <v>0.0475</v>
      </c>
      <c r="B19" s="107" t="n">
        <v>52.54</v>
      </c>
      <c r="C19" s="107" t="n">
        <v>23.89</v>
      </c>
      <c r="D19" s="107" t="n">
        <v>15.93</v>
      </c>
      <c r="E19" s="107" t="n">
        <v>12.19</v>
      </c>
      <c r="F19" s="107" t="n">
        <v>10.02</v>
      </c>
      <c r="G19" s="107" t="n">
        <v>8.61</v>
      </c>
      <c r="H19" s="107" t="n">
        <v>7.61</v>
      </c>
      <c r="I19" s="107" t="n">
        <v>6.87</v>
      </c>
      <c r="J19" s="107" t="n">
        <v>6.29</v>
      </c>
      <c r="K19" s="107" t="n">
        <v>5.84</v>
      </c>
    </row>
    <row r="20" customFormat="false" ht="13" hidden="false" customHeight="false" outlineLevel="0" collapsed="false">
      <c r="A20" s="84" t="n">
        <v>0.05</v>
      </c>
      <c r="B20" s="107" t="n">
        <v>52.68</v>
      </c>
      <c r="C20" s="107" t="n">
        <v>24</v>
      </c>
      <c r="D20" s="107" t="n">
        <v>16.04</v>
      </c>
      <c r="E20" s="107" t="n">
        <v>12.3</v>
      </c>
      <c r="F20" s="107" t="n">
        <v>10.18</v>
      </c>
      <c r="G20" s="107" t="n">
        <v>8.71</v>
      </c>
      <c r="H20" s="107" t="n">
        <v>7.71</v>
      </c>
      <c r="I20" s="107" t="n">
        <v>6.97</v>
      </c>
      <c r="J20" s="107" t="n">
        <v>6.4</v>
      </c>
      <c r="K20" s="107" t="n">
        <v>5.94</v>
      </c>
    </row>
    <row r="21" customFormat="false" ht="13" hidden="false" customHeight="false" outlineLevel="0" collapsed="false">
      <c r="A21" s="84" t="n">
        <v>0.0525</v>
      </c>
      <c r="B21" s="107" t="n">
        <v>52.81</v>
      </c>
      <c r="C21" s="107" t="n">
        <v>24.12</v>
      </c>
      <c r="D21" s="107" t="n">
        <v>16.15</v>
      </c>
      <c r="E21" s="107" t="n">
        <v>12.41</v>
      </c>
      <c r="F21" s="107" t="n">
        <v>10.23</v>
      </c>
      <c r="G21" s="107" t="n">
        <v>8.81</v>
      </c>
      <c r="H21" s="107" t="n">
        <v>7.81</v>
      </c>
      <c r="I21" s="107" t="n">
        <v>7.07</v>
      </c>
      <c r="J21" s="107" t="n">
        <v>6.5</v>
      </c>
      <c r="K21" s="107" t="n">
        <v>6.04</v>
      </c>
    </row>
    <row r="22" customFormat="false" ht="13" hidden="false" customHeight="false" outlineLevel="0" collapsed="false">
      <c r="A22" s="84" t="n">
        <v>0.055</v>
      </c>
      <c r="B22" s="107" t="n">
        <v>52.95</v>
      </c>
      <c r="C22" s="107" t="n">
        <v>24.23</v>
      </c>
      <c r="D22" s="107" t="n">
        <v>16.26</v>
      </c>
      <c r="E22" s="107" t="n">
        <v>12.51</v>
      </c>
      <c r="F22" s="107" t="n">
        <v>10.34</v>
      </c>
      <c r="G22" s="107" t="n">
        <v>8.92</v>
      </c>
      <c r="H22" s="107" t="n">
        <v>7.92</v>
      </c>
      <c r="I22" s="107" t="n">
        <v>7.17</v>
      </c>
      <c r="J22" s="107" t="n">
        <v>6.6</v>
      </c>
      <c r="K22" s="107" t="n">
        <v>6.14</v>
      </c>
    </row>
    <row r="23" customFormat="false" ht="13" hidden="false" customHeight="false" outlineLevel="0" collapsed="false">
      <c r="A23" s="84" t="n">
        <v>0.0575</v>
      </c>
      <c r="B23" s="107" t="n">
        <v>53.09</v>
      </c>
      <c r="C23" s="107" t="n">
        <v>24.35</v>
      </c>
      <c r="D23" s="107" t="n">
        <v>16.37</v>
      </c>
      <c r="E23" s="107" t="n">
        <v>12.62</v>
      </c>
      <c r="F23" s="107" t="n">
        <v>10.44</v>
      </c>
      <c r="G23" s="107" t="n">
        <v>9.02</v>
      </c>
      <c r="H23" s="107" t="n">
        <v>8.02</v>
      </c>
      <c r="I23" s="107" t="n">
        <v>7.28</v>
      </c>
      <c r="J23" s="107" t="n">
        <v>6.7</v>
      </c>
      <c r="K23" s="107" t="n">
        <v>6.25</v>
      </c>
    </row>
    <row r="24" customFormat="false" ht="13" hidden="false" customHeight="false" outlineLevel="0" collapsed="false">
      <c r="A24" s="84" t="n">
        <v>0.06</v>
      </c>
      <c r="B24" s="107" t="n">
        <v>53.22</v>
      </c>
      <c r="C24" s="107" t="n">
        <v>24.46</v>
      </c>
      <c r="D24" s="107" t="n">
        <v>16.48</v>
      </c>
      <c r="E24" s="107" t="n">
        <v>12.73</v>
      </c>
      <c r="F24" s="107" t="n">
        <v>10.55</v>
      </c>
      <c r="G24" s="107" t="n">
        <v>9.13</v>
      </c>
      <c r="H24" s="107" t="n">
        <v>8.12</v>
      </c>
      <c r="I24" s="107" t="n">
        <v>7.38</v>
      </c>
      <c r="J24" s="107" t="n">
        <v>6.8</v>
      </c>
      <c r="K24" s="107" t="n">
        <v>6.35</v>
      </c>
    </row>
    <row r="25" customFormat="false" ht="13" hidden="false" customHeight="false" outlineLevel="0" collapsed="false">
      <c r="A25" s="84" t="n">
        <v>0.0625</v>
      </c>
      <c r="B25" s="107" t="n">
        <v>53.36</v>
      </c>
      <c r="C25" s="107" t="n">
        <v>24.58</v>
      </c>
      <c r="D25" s="107" t="n">
        <v>16.58</v>
      </c>
      <c r="E25" s="107" t="n">
        <v>12.83</v>
      </c>
      <c r="F25" s="107" t="n">
        <v>10.65</v>
      </c>
      <c r="G25" s="107" t="n">
        <v>9.23</v>
      </c>
      <c r="H25" s="107" t="n">
        <v>8.23</v>
      </c>
      <c r="I25" s="107" t="n">
        <v>7.48</v>
      </c>
      <c r="J25" s="107" t="n">
        <v>6.91</v>
      </c>
      <c r="K25" s="107" t="n">
        <v>6.45</v>
      </c>
    </row>
    <row r="26" customFormat="false" ht="13" hidden="false" customHeight="false" outlineLevel="0" collapsed="false">
      <c r="A26" s="84" t="n">
        <v>0.065</v>
      </c>
      <c r="B26" s="107" t="n">
        <v>53.49</v>
      </c>
      <c r="C26" s="107" t="n">
        <v>24.69</v>
      </c>
      <c r="D26" s="107" t="n">
        <v>16.69</v>
      </c>
      <c r="E26" s="107" t="n">
        <v>12.94</v>
      </c>
      <c r="F26" s="107" t="n">
        <v>10.76</v>
      </c>
      <c r="G26" s="107" t="n">
        <v>9.33</v>
      </c>
      <c r="H26" s="107" t="n">
        <v>8.33</v>
      </c>
      <c r="I26" s="107" t="n">
        <v>7.59</v>
      </c>
      <c r="J26" s="107" t="n">
        <v>7.01</v>
      </c>
      <c r="K26" s="107" t="n">
        <v>6.55</v>
      </c>
    </row>
    <row r="27" customFormat="false" ht="13" hidden="false" customHeight="false" outlineLevel="0" collapsed="false">
      <c r="A27" s="84" t="n">
        <v>0.0675</v>
      </c>
      <c r="B27" s="107" t="n">
        <v>53.63</v>
      </c>
      <c r="C27" s="107" t="n">
        <v>24.81</v>
      </c>
      <c r="D27" s="107" t="n">
        <v>16.8</v>
      </c>
      <c r="E27" s="107" t="n">
        <v>13.05</v>
      </c>
      <c r="F27" s="107" t="n">
        <v>10.86</v>
      </c>
      <c r="G27" s="107" t="n">
        <v>9.44</v>
      </c>
      <c r="H27" s="107" t="n">
        <v>8.43</v>
      </c>
      <c r="I27" s="107" t="n">
        <v>7.69</v>
      </c>
      <c r="J27" s="107" t="n">
        <v>7.11</v>
      </c>
      <c r="K27" s="107" t="n">
        <v>6.66</v>
      </c>
    </row>
    <row r="28" customFormat="false" ht="13" hidden="false" customHeight="false" outlineLevel="0" collapsed="false">
      <c r="A28" s="84" t="n">
        <v>0.07</v>
      </c>
      <c r="B28" s="107" t="n">
        <v>53.77</v>
      </c>
      <c r="C28" s="107" t="n">
        <v>24.93</v>
      </c>
      <c r="D28" s="107" t="n">
        <v>16.91</v>
      </c>
      <c r="E28" s="107" t="n">
        <v>13.15</v>
      </c>
      <c r="F28" s="107" t="n">
        <v>10.97</v>
      </c>
      <c r="G28" s="107" t="n">
        <v>9.54</v>
      </c>
      <c r="H28" s="107" t="n">
        <v>8.54</v>
      </c>
      <c r="I28" s="107" t="n">
        <v>7.79</v>
      </c>
      <c r="J28" s="107" t="n">
        <v>7.22</v>
      </c>
      <c r="K28" s="107" t="n">
        <v>6.76</v>
      </c>
    </row>
    <row r="29" customFormat="false" ht="13" hidden="false" customHeight="false" outlineLevel="0" collapsed="false">
      <c r="A29" s="84" t="n">
        <v>0.0725</v>
      </c>
      <c r="B29" s="107" t="n">
        <v>53.9</v>
      </c>
      <c r="C29" s="107" t="n">
        <v>25.04</v>
      </c>
      <c r="D29" s="107" t="n">
        <v>17.02</v>
      </c>
      <c r="E29" s="107" t="n">
        <v>13.26</v>
      </c>
      <c r="F29" s="107" t="n">
        <v>11.08</v>
      </c>
      <c r="G29" s="107" t="n">
        <v>9.65</v>
      </c>
      <c r="H29" s="107" t="n">
        <v>8.64</v>
      </c>
      <c r="I29" s="107" t="n">
        <v>7.9</v>
      </c>
      <c r="J29" s="107" t="n">
        <v>7.32</v>
      </c>
      <c r="K29" s="107" t="n">
        <v>6.86</v>
      </c>
    </row>
    <row r="30" customFormat="false" ht="13" hidden="false" customHeight="false" outlineLevel="0" collapsed="false">
      <c r="A30" s="84" t="n">
        <v>0.075</v>
      </c>
      <c r="B30" s="107" t="n">
        <v>54.04</v>
      </c>
      <c r="C30" s="107" t="n">
        <v>25.16</v>
      </c>
      <c r="D30" s="107" t="n">
        <v>17.13</v>
      </c>
      <c r="E30" s="107" t="n">
        <v>13.37</v>
      </c>
      <c r="F30" s="107" t="n">
        <v>11.18</v>
      </c>
      <c r="G30" s="107" t="n">
        <v>9.75</v>
      </c>
      <c r="H30" s="107" t="n">
        <v>8.75</v>
      </c>
      <c r="I30" s="107" t="n">
        <v>8</v>
      </c>
      <c r="J30" s="107" t="n">
        <v>7.42</v>
      </c>
      <c r="K30" s="107" t="n">
        <v>6.96</v>
      </c>
    </row>
    <row r="31" customFormat="false" ht="13" hidden="false" customHeight="false" outlineLevel="0" collapsed="false">
      <c r="A31" s="84" t="n">
        <v>0.0775</v>
      </c>
      <c r="B31" s="107" t="n">
        <v>54.18</v>
      </c>
      <c r="C31" s="107" t="n">
        <v>25.27</v>
      </c>
      <c r="D31" s="107" t="n">
        <v>17.24</v>
      </c>
      <c r="E31" s="107" t="n">
        <v>13.48</v>
      </c>
      <c r="F31" s="107" t="n">
        <v>11.29</v>
      </c>
      <c r="G31" s="107" t="n">
        <v>9.86</v>
      </c>
      <c r="H31" s="107" t="n">
        <v>8.85</v>
      </c>
      <c r="I31" s="107" t="n">
        <v>8.1</v>
      </c>
      <c r="J31" s="107" t="n">
        <v>7.53</v>
      </c>
      <c r="K31" s="107" t="n">
        <v>7.07</v>
      </c>
    </row>
    <row r="32" customFormat="false" ht="13" hidden="false" customHeight="false" outlineLevel="0" collapsed="false">
      <c r="A32" s="84" t="n">
        <v>0.08</v>
      </c>
      <c r="B32" s="107" t="n">
        <v>54.31</v>
      </c>
      <c r="C32" s="107" t="n">
        <v>25.39</v>
      </c>
      <c r="D32" s="107" t="n">
        <v>17.36</v>
      </c>
      <c r="E32" s="107" t="n">
        <v>13.58</v>
      </c>
      <c r="F32" s="107" t="n">
        <v>11.39</v>
      </c>
      <c r="G32" s="107" t="n">
        <v>9.96</v>
      </c>
      <c r="H32" s="107" t="n">
        <v>8.96</v>
      </c>
      <c r="I32" s="107" t="n">
        <v>8.21</v>
      </c>
      <c r="J32" s="107" t="n">
        <v>7.63</v>
      </c>
      <c r="K32" s="107" t="n">
        <v>7.17</v>
      </c>
    </row>
    <row r="33" customFormat="false" ht="13" hidden="false" customHeight="false" outlineLevel="0" collapsed="false">
      <c r="A33" s="84" t="n">
        <v>0.0825</v>
      </c>
      <c r="B33" s="107" t="n">
        <v>54.45</v>
      </c>
      <c r="C33" s="107" t="n">
        <v>25.51</v>
      </c>
      <c r="D33" s="107" t="n">
        <v>17.47</v>
      </c>
      <c r="E33" s="107" t="n">
        <v>13.69</v>
      </c>
      <c r="F33" s="107" t="n">
        <v>11.5</v>
      </c>
      <c r="G33" s="107" t="n">
        <v>10.07</v>
      </c>
      <c r="H33" s="107" t="n">
        <v>9.06</v>
      </c>
      <c r="I33" s="107" t="n">
        <v>8.31</v>
      </c>
      <c r="J33" s="107" t="n">
        <v>7.73</v>
      </c>
      <c r="K33" s="107" t="n">
        <v>7.27</v>
      </c>
    </row>
    <row r="34" customFormat="false" ht="13" hidden="false" customHeight="false" outlineLevel="0" collapsed="false">
      <c r="A34" s="84" t="n">
        <v>0.085</v>
      </c>
      <c r="B34" s="107" t="n">
        <v>54.59</v>
      </c>
      <c r="C34" s="107" t="n">
        <v>25.62</v>
      </c>
      <c r="D34" s="107" t="n">
        <v>17.58</v>
      </c>
      <c r="E34" s="107" t="n">
        <v>13.8</v>
      </c>
      <c r="F34" s="107" t="n">
        <v>11.61</v>
      </c>
      <c r="G34" s="107" t="n">
        <v>10.17</v>
      </c>
      <c r="H34" s="107" t="n">
        <v>9.16</v>
      </c>
      <c r="I34" s="107" t="n">
        <v>8.42</v>
      </c>
      <c r="J34" s="107" t="n">
        <v>7.84</v>
      </c>
      <c r="K34" s="107" t="n">
        <v>7.38</v>
      </c>
    </row>
    <row r="35" customFormat="false" ht="13" hidden="false" customHeight="false" outlineLevel="0" collapsed="false">
      <c r="A35" s="84" t="n">
        <v>0.0875</v>
      </c>
      <c r="B35" s="107" t="n">
        <v>54.72</v>
      </c>
      <c r="C35" s="107" t="n">
        <v>25.74</v>
      </c>
      <c r="D35" s="107" t="n">
        <v>17.69</v>
      </c>
      <c r="E35" s="107" t="n">
        <v>13.91</v>
      </c>
      <c r="F35" s="107" t="n">
        <v>11.71</v>
      </c>
      <c r="G35" s="107" t="n">
        <v>10.28</v>
      </c>
      <c r="H35" s="107" t="n">
        <v>9.27</v>
      </c>
      <c r="I35" s="107" t="n">
        <v>8.52</v>
      </c>
      <c r="J35" s="107" t="n">
        <v>7.94</v>
      </c>
      <c r="K35" s="107" t="n">
        <v>7.48</v>
      </c>
    </row>
    <row r="36" customFormat="false" ht="13" hidden="false" customHeight="false" outlineLevel="0" collapsed="false">
      <c r="A36" s="84" t="n">
        <v>0.09</v>
      </c>
      <c r="B36" s="107" t="n">
        <v>54.86</v>
      </c>
      <c r="C36" s="107" t="n">
        <v>25.86</v>
      </c>
      <c r="D36" s="107" t="n">
        <v>17.8</v>
      </c>
      <c r="E36" s="107" t="n">
        <v>14.02</v>
      </c>
      <c r="F36" s="107" t="n">
        <v>11.82</v>
      </c>
      <c r="G36" s="107" t="n">
        <v>10.39</v>
      </c>
      <c r="H36" s="107" t="n">
        <v>9.37</v>
      </c>
      <c r="I36" s="107" t="n">
        <v>8.62</v>
      </c>
      <c r="J36" s="107" t="n">
        <v>8.04</v>
      </c>
      <c r="K36" s="107" t="n">
        <v>7.58</v>
      </c>
    </row>
    <row r="37" customFormat="false" ht="13" hidden="false" customHeight="false" outlineLevel="0" collapsed="false">
      <c r="A37" s="84" t="n">
        <v>0.0925</v>
      </c>
      <c r="B37" s="107" t="n">
        <v>55</v>
      </c>
      <c r="C37" s="107" t="n">
        <v>25.97</v>
      </c>
      <c r="D37" s="107" t="n">
        <v>17.91</v>
      </c>
      <c r="E37" s="107" t="n">
        <v>14.12</v>
      </c>
      <c r="F37" s="107" t="n">
        <v>11.93</v>
      </c>
      <c r="G37" s="107" t="n">
        <v>10.49</v>
      </c>
      <c r="H37" s="107" t="n">
        <v>9.48</v>
      </c>
      <c r="I37" s="107" t="n">
        <v>8.73</v>
      </c>
      <c r="J37" s="107" t="n">
        <v>8.15</v>
      </c>
      <c r="K37" s="107" t="n">
        <v>7.69</v>
      </c>
    </row>
    <row r="38" customFormat="false" ht="13" hidden="false" customHeight="false" outlineLevel="0" collapsed="false">
      <c r="A38" s="84" t="n">
        <v>0.095</v>
      </c>
      <c r="B38" s="107" t="n">
        <v>55.14</v>
      </c>
      <c r="C38" s="107" t="n">
        <v>26.09</v>
      </c>
      <c r="D38" s="107" t="n">
        <v>18.02</v>
      </c>
      <c r="E38" s="107" t="n">
        <v>14.23</v>
      </c>
      <c r="F38" s="107" t="n">
        <v>12.03</v>
      </c>
      <c r="G38" s="107" t="n">
        <v>10.6</v>
      </c>
      <c r="H38" s="107" t="n">
        <v>9.59</v>
      </c>
      <c r="I38" s="107" t="n">
        <v>8.83</v>
      </c>
      <c r="J38" s="107" t="n">
        <v>8.25</v>
      </c>
      <c r="K38" s="107" t="n">
        <v>7.79</v>
      </c>
    </row>
    <row r="39" customFormat="false" ht="13" hidden="false" customHeight="false" outlineLevel="0" collapsed="false">
      <c r="A39" s="84" t="n">
        <v>0.0975</v>
      </c>
      <c r="B39" s="107" t="n">
        <v>55.28</v>
      </c>
      <c r="C39" s="107" t="n">
        <v>26.21</v>
      </c>
      <c r="D39" s="107" t="n">
        <v>18.13</v>
      </c>
      <c r="E39" s="107" t="n">
        <v>14.34</v>
      </c>
      <c r="F39" s="107" t="n">
        <v>12.14</v>
      </c>
      <c r="G39" s="107" t="n">
        <v>10.7</v>
      </c>
      <c r="H39" s="107" t="n">
        <v>9.69</v>
      </c>
      <c r="I39" s="107" t="n">
        <v>8.94</v>
      </c>
      <c r="J39" s="107" t="n">
        <v>8.36</v>
      </c>
      <c r="K39" s="107" t="n">
        <v>7.9</v>
      </c>
    </row>
    <row r="40" customFormat="false" ht="13" hidden="false" customHeight="false" outlineLevel="0" collapsed="false">
      <c r="A40" s="84" t="n">
        <v>0.1</v>
      </c>
      <c r="B40" s="107" t="n">
        <v>55.41</v>
      </c>
      <c r="C40" s="107" t="n">
        <v>26.32</v>
      </c>
      <c r="D40" s="107" t="n">
        <v>18.24</v>
      </c>
      <c r="E40" s="107" t="n">
        <v>14.45</v>
      </c>
      <c r="F40" s="107" t="n">
        <v>12.25</v>
      </c>
      <c r="G40" s="107" t="n">
        <v>10.81</v>
      </c>
      <c r="H40" s="107" t="n">
        <v>9.8</v>
      </c>
      <c r="I40" s="107" t="n">
        <v>9.04</v>
      </c>
      <c r="J40" s="107" t="n">
        <v>8.46</v>
      </c>
      <c r="K40" s="107" t="n">
        <v>8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4188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257" min="1" style="70" width="9.99"/>
  </cols>
  <sheetData>
    <row r="2" customFormat="false" ht="18" hidden="false" customHeight="false" outlineLevel="0" collapsed="false">
      <c r="E2" s="71" t="s">
        <v>75</v>
      </c>
    </row>
    <row r="4" customFormat="false" ht="13" hidden="false" customHeight="false" outlineLevel="0" collapsed="false">
      <c r="A4" s="73" t="s">
        <v>101</v>
      </c>
    </row>
    <row r="5" customFormat="false" ht="13" hidden="false" customHeight="false" outlineLevel="0" collapsed="false">
      <c r="A5" s="73" t="s">
        <v>93</v>
      </c>
    </row>
    <row r="6" customFormat="false" ht="13" hidden="false" customHeight="false" outlineLevel="0" collapsed="false">
      <c r="A6" s="73" t="s">
        <v>97</v>
      </c>
    </row>
    <row r="8" customFormat="false" ht="13" hidden="false" customHeight="false" outlineLevel="0" collapsed="false">
      <c r="A8" s="72" t="s">
        <v>79</v>
      </c>
      <c r="B8" s="73"/>
      <c r="C8" s="73"/>
      <c r="D8" s="94" t="n">
        <v>1000</v>
      </c>
      <c r="F8" s="75" t="s">
        <v>80</v>
      </c>
      <c r="G8" s="110"/>
      <c r="H8" s="110"/>
      <c r="I8" s="110"/>
      <c r="J8" s="110"/>
      <c r="K8" s="110"/>
      <c r="L8" s="110"/>
      <c r="M8" s="110"/>
    </row>
    <row r="10" customFormat="false" ht="39" hidden="false" customHeight="false" outlineLevel="0" collapsed="false">
      <c r="A10" s="76" t="s">
        <v>10</v>
      </c>
      <c r="B10" s="76" t="s">
        <v>81</v>
      </c>
      <c r="C10" s="76" t="s">
        <v>82</v>
      </c>
      <c r="D10" s="76" t="s">
        <v>83</v>
      </c>
      <c r="E10" s="76" t="s">
        <v>84</v>
      </c>
      <c r="F10" s="76" t="s">
        <v>85</v>
      </c>
      <c r="G10" s="76" t="s">
        <v>86</v>
      </c>
      <c r="H10" s="76" t="s">
        <v>87</v>
      </c>
      <c r="I10" s="76" t="s">
        <v>88</v>
      </c>
      <c r="J10" s="76" t="s">
        <v>89</v>
      </c>
      <c r="K10" s="76" t="s">
        <v>90</v>
      </c>
    </row>
    <row r="11" customFormat="false" ht="12.5" hidden="false" customHeight="false" outlineLevel="0" collapsed="false">
      <c r="A11" s="90" t="s">
        <v>100</v>
      </c>
      <c r="B11" s="83" t="n">
        <v>13</v>
      </c>
      <c r="C11" s="83" t="n">
        <v>39</v>
      </c>
      <c r="D11" s="83" t="n">
        <v>65</v>
      </c>
      <c r="E11" s="83" t="n">
        <v>91</v>
      </c>
      <c r="F11" s="83" t="n">
        <v>117</v>
      </c>
      <c r="G11" s="83" t="n">
        <v>143</v>
      </c>
      <c r="H11" s="83" t="n">
        <v>169</v>
      </c>
      <c r="I11" s="83" t="n">
        <v>195</v>
      </c>
      <c r="J11" s="83" t="n">
        <v>221</v>
      </c>
      <c r="K11" s="83" t="n">
        <v>247</v>
      </c>
    </row>
    <row r="12" customFormat="false" ht="13" hidden="false" customHeight="false" outlineLevel="0" collapsed="false">
      <c r="A12" s="108" t="n">
        <v>0.03</v>
      </c>
      <c r="B12" s="107" t="n">
        <v>79.34</v>
      </c>
      <c r="C12" s="107" t="n">
        <v>27.23</v>
      </c>
      <c r="D12" s="107" t="n">
        <v>16.8</v>
      </c>
      <c r="E12" s="107" t="n">
        <v>12.34</v>
      </c>
      <c r="F12" s="107" t="n">
        <v>9.86</v>
      </c>
      <c r="G12" s="107" t="n">
        <v>8.28</v>
      </c>
      <c r="H12" s="107" t="n">
        <v>7.18</v>
      </c>
      <c r="I12" s="107" t="n">
        <v>6.38</v>
      </c>
      <c r="J12" s="107" t="n">
        <v>5.77</v>
      </c>
      <c r="K12" s="107" t="n">
        <v>5.28</v>
      </c>
    </row>
    <row r="13" customFormat="false" ht="13" hidden="false" customHeight="false" outlineLevel="0" collapsed="false">
      <c r="A13" s="108" t="n">
        <v>0.0325</v>
      </c>
      <c r="B13" s="107" t="n">
        <v>79.55</v>
      </c>
      <c r="C13" s="107" t="n">
        <v>27.36</v>
      </c>
      <c r="D13" s="107" t="n">
        <v>16.92</v>
      </c>
      <c r="E13" s="107" t="n">
        <v>12.45</v>
      </c>
      <c r="F13" s="107" t="n">
        <v>9.97</v>
      </c>
      <c r="G13" s="107" t="n">
        <v>8.38</v>
      </c>
      <c r="H13" s="107" t="n">
        <v>7.29</v>
      </c>
      <c r="I13" s="107" t="n">
        <v>6.49</v>
      </c>
      <c r="J13" s="107" t="n">
        <v>5.87</v>
      </c>
      <c r="K13" s="107" t="n">
        <v>5.39</v>
      </c>
    </row>
    <row r="14" customFormat="false" ht="13" hidden="false" customHeight="false" outlineLevel="0" collapsed="false">
      <c r="A14" s="84" t="n">
        <v>0.035</v>
      </c>
      <c r="B14" s="107" t="n">
        <v>79.75</v>
      </c>
      <c r="C14" s="107" t="n">
        <v>27.5</v>
      </c>
      <c r="D14" s="107" t="n">
        <v>17.04</v>
      </c>
      <c r="E14" s="107" t="n">
        <v>12.57</v>
      </c>
      <c r="F14" s="107" t="n">
        <v>10.08</v>
      </c>
      <c r="G14" s="107" t="n">
        <v>8.49</v>
      </c>
      <c r="H14" s="107" t="n">
        <v>7.4</v>
      </c>
      <c r="I14" s="107" t="n">
        <v>6.59</v>
      </c>
      <c r="J14" s="107" t="n">
        <v>5.98</v>
      </c>
      <c r="K14" s="107" t="n">
        <v>5.49</v>
      </c>
    </row>
    <row r="15" customFormat="false" ht="13" hidden="false" customHeight="false" outlineLevel="0" collapsed="false">
      <c r="A15" s="84" t="n">
        <v>0.0375</v>
      </c>
      <c r="B15" s="107" t="n">
        <v>79.96</v>
      </c>
      <c r="C15" s="107" t="n">
        <v>27.63</v>
      </c>
      <c r="D15" s="107" t="n">
        <v>17.17</v>
      </c>
      <c r="E15" s="107" t="n">
        <v>12.68</v>
      </c>
      <c r="F15" s="107" t="n">
        <v>10.19</v>
      </c>
      <c r="G15" s="107" t="n">
        <v>8.6</v>
      </c>
      <c r="H15" s="107" t="n">
        <v>7.51</v>
      </c>
      <c r="I15" s="107" t="n">
        <v>6.7</v>
      </c>
      <c r="J15" s="107" t="n">
        <v>6.08</v>
      </c>
      <c r="K15" s="107" t="n">
        <v>5.6</v>
      </c>
    </row>
    <row r="16" customFormat="false" ht="13" hidden="false" customHeight="false" outlineLevel="0" collapsed="false">
      <c r="A16" s="84" t="n">
        <v>0.04</v>
      </c>
      <c r="B16" s="107" t="n">
        <v>80.16</v>
      </c>
      <c r="C16" s="107" t="n">
        <v>27.76</v>
      </c>
      <c r="D16" s="107" t="n">
        <v>17.29</v>
      </c>
      <c r="E16" s="107" t="n">
        <v>12.79</v>
      </c>
      <c r="F16" s="107" t="n">
        <v>10.3</v>
      </c>
      <c r="G16" s="107" t="n">
        <v>8.71</v>
      </c>
      <c r="H16" s="107" t="n">
        <v>7.61</v>
      </c>
      <c r="I16" s="107" t="n">
        <v>6.81</v>
      </c>
      <c r="J16" s="107" t="n">
        <v>6.19</v>
      </c>
      <c r="K16" s="107" t="n">
        <v>5.7</v>
      </c>
    </row>
    <row r="17" customFormat="false" ht="13" hidden="false" customHeight="false" outlineLevel="0" collapsed="false">
      <c r="A17" s="84" t="n">
        <v>0.0425</v>
      </c>
      <c r="B17" s="107" t="n">
        <v>80.36</v>
      </c>
      <c r="C17" s="107" t="n">
        <v>27.9</v>
      </c>
      <c r="D17" s="107" t="n">
        <v>17.41</v>
      </c>
      <c r="E17" s="107" t="n">
        <v>12.91</v>
      </c>
      <c r="F17" s="107" t="n">
        <v>10.41</v>
      </c>
      <c r="G17" s="107" t="n">
        <v>8.82</v>
      </c>
      <c r="H17" s="107" t="n">
        <v>7.72</v>
      </c>
      <c r="I17" s="107" t="n">
        <v>6.91</v>
      </c>
      <c r="J17" s="107" t="n">
        <v>6.3</v>
      </c>
      <c r="K17" s="107" t="n">
        <v>5.81</v>
      </c>
    </row>
    <row r="18" customFormat="false" ht="13" hidden="false" customHeight="false" outlineLevel="0" collapsed="false">
      <c r="A18" s="84" t="n">
        <v>0.045</v>
      </c>
      <c r="B18" s="107" t="n">
        <v>80.57</v>
      </c>
      <c r="C18" s="107" t="n">
        <v>28.04</v>
      </c>
      <c r="D18" s="107" t="n">
        <v>17.53</v>
      </c>
      <c r="E18" s="107" t="n">
        <v>13.03</v>
      </c>
      <c r="F18" s="107" t="n">
        <v>10.52</v>
      </c>
      <c r="G18" s="107" t="n">
        <v>8.93</v>
      </c>
      <c r="H18" s="107" t="n">
        <v>7.83</v>
      </c>
      <c r="I18" s="107" t="n">
        <v>7.02</v>
      </c>
      <c r="J18" s="107" t="n">
        <v>6.4</v>
      </c>
      <c r="K18" s="107" t="n">
        <v>5.92</v>
      </c>
    </row>
    <row r="19" customFormat="false" ht="13" hidden="false" customHeight="false" outlineLevel="0" collapsed="false">
      <c r="A19" s="84" t="n">
        <v>0.0475</v>
      </c>
      <c r="B19" s="107" t="n">
        <v>80.77</v>
      </c>
      <c r="C19" s="107" t="n">
        <v>28.17</v>
      </c>
      <c r="D19" s="107" t="n">
        <v>17.65</v>
      </c>
      <c r="E19" s="107" t="n">
        <v>13.14</v>
      </c>
      <c r="F19" s="107" t="n">
        <v>10.64</v>
      </c>
      <c r="G19" s="107" t="n">
        <v>9.04</v>
      </c>
      <c r="H19" s="107" t="n">
        <v>7.94</v>
      </c>
      <c r="I19" s="107" t="n">
        <v>7.13</v>
      </c>
      <c r="J19" s="107" t="n">
        <v>6.51</v>
      </c>
      <c r="K19" s="107" t="n">
        <v>6.02</v>
      </c>
    </row>
    <row r="20" customFormat="false" ht="13" hidden="false" customHeight="false" outlineLevel="0" collapsed="false">
      <c r="A20" s="84" t="n">
        <v>0.05</v>
      </c>
      <c r="B20" s="107" t="n">
        <v>80.98</v>
      </c>
      <c r="C20" s="107" t="n">
        <v>28.31</v>
      </c>
      <c r="D20" s="107" t="n">
        <v>17.77</v>
      </c>
      <c r="E20" s="107" t="n">
        <v>13.26</v>
      </c>
      <c r="F20" s="107" t="n">
        <v>10.75</v>
      </c>
      <c r="G20" s="107" t="n">
        <v>9.15</v>
      </c>
      <c r="H20" s="107" t="n">
        <v>8.05</v>
      </c>
      <c r="I20" s="107" t="n">
        <v>7.24</v>
      </c>
      <c r="J20" s="107" t="n">
        <v>6.62</v>
      </c>
      <c r="K20" s="107" t="n">
        <v>6.13</v>
      </c>
    </row>
    <row r="21" customFormat="false" ht="13" hidden="false" customHeight="false" outlineLevel="0" collapsed="false">
      <c r="A21" s="84" t="n">
        <v>0.0525</v>
      </c>
      <c r="B21" s="107" t="n">
        <v>81.18</v>
      </c>
      <c r="C21" s="107" t="n">
        <v>28.44</v>
      </c>
      <c r="D21" s="107" t="n">
        <v>17.89</v>
      </c>
      <c r="E21" s="107" t="n">
        <v>13.37</v>
      </c>
      <c r="F21" s="107" t="n">
        <v>10.86</v>
      </c>
      <c r="G21" s="107" t="n">
        <v>9.26</v>
      </c>
      <c r="H21" s="107" t="n">
        <v>8.16</v>
      </c>
      <c r="I21" s="107" t="n">
        <v>7.35</v>
      </c>
      <c r="J21" s="107" t="n">
        <v>6.72</v>
      </c>
      <c r="K21" s="107" t="n">
        <v>6.23</v>
      </c>
    </row>
    <row r="22" customFormat="false" ht="13" hidden="false" customHeight="false" outlineLevel="0" collapsed="false">
      <c r="A22" s="84" t="n">
        <v>0.055</v>
      </c>
      <c r="B22" s="107" t="n">
        <v>81.39</v>
      </c>
      <c r="C22" s="107" t="n">
        <v>28.58</v>
      </c>
      <c r="D22" s="107" t="n">
        <v>18.02</v>
      </c>
      <c r="E22" s="107" t="n">
        <v>13.49</v>
      </c>
      <c r="F22" s="107" t="n">
        <v>10.97</v>
      </c>
      <c r="G22" s="107" t="n">
        <v>9.37</v>
      </c>
      <c r="H22" s="107" t="n">
        <v>8.27</v>
      </c>
      <c r="I22" s="107" t="n">
        <v>7.45</v>
      </c>
      <c r="J22" s="107" t="n">
        <v>6.83</v>
      </c>
      <c r="K22" s="107" t="n">
        <v>6.34</v>
      </c>
    </row>
    <row r="23" customFormat="false" ht="13" hidden="false" customHeight="false" outlineLevel="0" collapsed="false">
      <c r="A23" s="84" t="n">
        <v>0.0575</v>
      </c>
      <c r="B23" s="107" t="n">
        <v>81.6</v>
      </c>
      <c r="C23" s="107" t="n">
        <v>28.72</v>
      </c>
      <c r="D23" s="107" t="n">
        <v>18.14</v>
      </c>
      <c r="E23" s="107" t="n">
        <v>13.61</v>
      </c>
      <c r="F23" s="107" t="n">
        <v>11.09</v>
      </c>
      <c r="G23" s="107" t="n">
        <v>9.49</v>
      </c>
      <c r="H23" s="107" t="n">
        <v>8.38</v>
      </c>
      <c r="I23" s="107" t="n">
        <v>7.56</v>
      </c>
      <c r="J23" s="107" t="n">
        <v>6.94</v>
      </c>
      <c r="K23" s="107" t="n">
        <v>6.45</v>
      </c>
    </row>
    <row r="24" customFormat="false" ht="13" hidden="false" customHeight="false" outlineLevel="0" collapsed="false">
      <c r="A24" s="84" t="n">
        <v>0.06</v>
      </c>
      <c r="B24" s="107" t="n">
        <v>81.8</v>
      </c>
      <c r="C24" s="107" t="n">
        <v>28.85</v>
      </c>
      <c r="D24" s="107" t="n">
        <v>18.26</v>
      </c>
      <c r="E24" s="107" t="n">
        <v>13.72</v>
      </c>
      <c r="F24" s="107" t="n">
        <v>11.2</v>
      </c>
      <c r="G24" s="107" t="n">
        <v>9.6</v>
      </c>
      <c r="H24" s="107" t="n">
        <v>8.49</v>
      </c>
      <c r="I24" s="107" t="n">
        <v>7.67</v>
      </c>
      <c r="J24" s="107" t="n">
        <v>7.05</v>
      </c>
      <c r="K24" s="107" t="n">
        <v>6.56</v>
      </c>
    </row>
    <row r="25" customFormat="false" ht="13" hidden="false" customHeight="false" outlineLevel="0" collapsed="false">
      <c r="A25" s="84" t="n">
        <v>0.0625</v>
      </c>
      <c r="B25" s="107" t="n">
        <v>82.01</v>
      </c>
      <c r="C25" s="107" t="n">
        <v>28.99</v>
      </c>
      <c r="D25" s="107" t="n">
        <v>18.38</v>
      </c>
      <c r="E25" s="107" t="n">
        <v>13.84</v>
      </c>
      <c r="F25" s="107" t="n">
        <v>11.32</v>
      </c>
      <c r="G25" s="107" t="n">
        <v>9.71</v>
      </c>
      <c r="H25" s="107" t="n">
        <v>8.6</v>
      </c>
      <c r="I25" s="107" t="n">
        <v>7.78</v>
      </c>
      <c r="J25" s="107" t="n">
        <v>7.16</v>
      </c>
      <c r="K25" s="107" t="n">
        <v>6.66</v>
      </c>
    </row>
    <row r="26" customFormat="false" ht="13" hidden="false" customHeight="false" outlineLevel="0" collapsed="false">
      <c r="A26" s="84" t="n">
        <v>0.065</v>
      </c>
      <c r="B26" s="107" t="n">
        <v>82.22</v>
      </c>
      <c r="C26" s="107" t="n">
        <v>29.13</v>
      </c>
      <c r="D26" s="107" t="n">
        <v>18.51</v>
      </c>
      <c r="E26" s="107" t="n">
        <v>13.96</v>
      </c>
      <c r="F26" s="107" t="n">
        <v>11.43</v>
      </c>
      <c r="G26" s="107" t="n">
        <v>9.82</v>
      </c>
      <c r="H26" s="107" t="n">
        <v>8.71</v>
      </c>
      <c r="I26" s="107" t="n">
        <v>7.89</v>
      </c>
      <c r="J26" s="107" t="n">
        <v>7.27</v>
      </c>
      <c r="K26" s="107" t="n">
        <v>6.77</v>
      </c>
    </row>
    <row r="27" customFormat="false" ht="13" hidden="false" customHeight="false" outlineLevel="0" collapsed="false">
      <c r="A27" s="84" t="n">
        <v>0.0675</v>
      </c>
      <c r="B27" s="107" t="n">
        <v>82.42</v>
      </c>
      <c r="C27" s="107" t="n">
        <v>29.26</v>
      </c>
      <c r="D27" s="107" t="n">
        <v>18.63</v>
      </c>
      <c r="E27" s="107" t="n">
        <v>14.08</v>
      </c>
      <c r="F27" s="107" t="n">
        <v>11.54</v>
      </c>
      <c r="G27" s="107" t="n">
        <v>9.93</v>
      </c>
      <c r="H27" s="107" t="n">
        <v>8.82</v>
      </c>
      <c r="I27" s="107" t="n">
        <v>8</v>
      </c>
      <c r="J27" s="107" t="n">
        <v>7.37</v>
      </c>
      <c r="K27" s="107" t="n">
        <v>6.88</v>
      </c>
    </row>
    <row r="28" customFormat="false" ht="13" hidden="false" customHeight="false" outlineLevel="0" collapsed="false">
      <c r="A28" s="84" t="n">
        <v>0.07</v>
      </c>
      <c r="B28" s="107" t="n">
        <v>82.63</v>
      </c>
      <c r="C28" s="107" t="n">
        <v>29.4</v>
      </c>
      <c r="D28" s="107" t="n">
        <v>18.76</v>
      </c>
      <c r="E28" s="107" t="n">
        <v>14.19</v>
      </c>
      <c r="F28" s="107" t="n">
        <v>11.66</v>
      </c>
      <c r="G28" s="107" t="n">
        <v>10.05</v>
      </c>
      <c r="H28" s="107" t="n">
        <v>8.93</v>
      </c>
      <c r="I28" s="107" t="n">
        <v>8.11</v>
      </c>
      <c r="J28" s="107" t="n">
        <v>7.48</v>
      </c>
      <c r="K28" s="107" t="n">
        <v>6.99</v>
      </c>
    </row>
    <row r="29" customFormat="false" ht="13" hidden="false" customHeight="false" outlineLevel="0" collapsed="false">
      <c r="A29" s="84" t="n">
        <v>0.0725</v>
      </c>
      <c r="B29" s="107" t="n">
        <v>82.84</v>
      </c>
      <c r="C29" s="107" t="n">
        <v>29.54</v>
      </c>
      <c r="D29" s="107" t="n">
        <v>18.88</v>
      </c>
      <c r="E29" s="107" t="n">
        <v>14.31</v>
      </c>
      <c r="F29" s="107" t="n">
        <v>11.77</v>
      </c>
      <c r="G29" s="107" t="n">
        <v>10.16</v>
      </c>
      <c r="H29" s="107" t="n">
        <v>9.04</v>
      </c>
      <c r="I29" s="107" t="n">
        <v>8.22</v>
      </c>
      <c r="J29" s="107" t="n">
        <v>7.59</v>
      </c>
      <c r="K29" s="107" t="n">
        <v>7.1</v>
      </c>
    </row>
    <row r="30" customFormat="false" ht="13" hidden="false" customHeight="false" outlineLevel="0" collapsed="false">
      <c r="A30" s="84" t="n">
        <v>0.075</v>
      </c>
      <c r="B30" s="107" t="n">
        <v>83.05</v>
      </c>
      <c r="C30" s="107" t="n">
        <v>29.68</v>
      </c>
      <c r="D30" s="107" t="n">
        <v>19</v>
      </c>
      <c r="E30" s="107" t="n">
        <v>14.43</v>
      </c>
      <c r="F30" s="107" t="n">
        <v>11.89</v>
      </c>
      <c r="G30" s="107" t="n">
        <v>10.27</v>
      </c>
      <c r="H30" s="107" t="n">
        <v>9.15</v>
      </c>
      <c r="I30" s="107" t="n">
        <v>8.33</v>
      </c>
      <c r="J30" s="107" t="n">
        <v>7.7</v>
      </c>
      <c r="K30" s="107" t="n">
        <v>7.21</v>
      </c>
    </row>
    <row r="31" customFormat="false" ht="13" hidden="false" customHeight="false" outlineLevel="0" collapsed="false">
      <c r="A31" s="84" t="n">
        <v>0.0775</v>
      </c>
      <c r="B31" s="107" t="n">
        <v>83.25</v>
      </c>
      <c r="C31" s="107" t="n">
        <v>29.82</v>
      </c>
      <c r="D31" s="107" t="n">
        <v>19.13</v>
      </c>
      <c r="E31" s="107" t="n">
        <v>14.55</v>
      </c>
      <c r="F31" s="107" t="n">
        <v>12</v>
      </c>
      <c r="G31" s="107" t="n">
        <v>10.38</v>
      </c>
      <c r="H31" s="107" t="n">
        <v>9.26</v>
      </c>
      <c r="I31" s="107" t="n">
        <v>8.44</v>
      </c>
      <c r="J31" s="107" t="n">
        <v>7.81</v>
      </c>
      <c r="K31" s="107" t="n">
        <v>7.32</v>
      </c>
    </row>
    <row r="32" customFormat="false" ht="13" hidden="false" customHeight="false" outlineLevel="0" collapsed="false">
      <c r="A32" s="84" t="n">
        <v>0.08</v>
      </c>
      <c r="B32" s="107" t="n">
        <v>83.46</v>
      </c>
      <c r="C32" s="107" t="n">
        <v>29.96</v>
      </c>
      <c r="D32" s="107" t="n">
        <v>19.25</v>
      </c>
      <c r="E32" s="107" t="n">
        <v>14.67</v>
      </c>
      <c r="F32" s="107" t="n">
        <v>12.12</v>
      </c>
      <c r="G32" s="107" t="n">
        <v>10.5</v>
      </c>
      <c r="H32" s="107" t="n">
        <v>9.38</v>
      </c>
      <c r="I32" s="107" t="n">
        <v>8.55</v>
      </c>
      <c r="J32" s="107" t="n">
        <v>7.92</v>
      </c>
      <c r="K32" s="107" t="n">
        <v>7.43</v>
      </c>
    </row>
    <row r="33" customFormat="false" ht="13" hidden="false" customHeight="false" outlineLevel="0" collapsed="false">
      <c r="A33" s="84" t="n">
        <v>0.0825</v>
      </c>
      <c r="B33" s="107" t="n">
        <v>83.67</v>
      </c>
      <c r="C33" s="107" t="n">
        <v>30.09</v>
      </c>
      <c r="D33" s="107" t="n">
        <v>19.38</v>
      </c>
      <c r="E33" s="107" t="n">
        <v>14.79</v>
      </c>
      <c r="F33" s="107" t="n">
        <v>12.24</v>
      </c>
      <c r="G33" s="107" t="n">
        <v>10.61</v>
      </c>
      <c r="H33" s="107" t="n">
        <v>9.49</v>
      </c>
      <c r="I33" s="107" t="n">
        <v>8.66</v>
      </c>
      <c r="J33" s="107" t="n">
        <v>8.03</v>
      </c>
      <c r="K33" s="107" t="n">
        <v>7.54</v>
      </c>
    </row>
    <row r="34" customFormat="false" ht="13" hidden="false" customHeight="false" outlineLevel="0" collapsed="false">
      <c r="A34" s="84" t="n">
        <v>0.085</v>
      </c>
      <c r="B34" s="107" t="n">
        <v>83.88</v>
      </c>
      <c r="C34" s="107" t="n">
        <v>30.23</v>
      </c>
      <c r="D34" s="107" t="n">
        <v>19.5</v>
      </c>
      <c r="E34" s="107" t="n">
        <v>14.91</v>
      </c>
      <c r="F34" s="107" t="n">
        <v>12.35</v>
      </c>
      <c r="G34" s="107" t="n">
        <v>10.73</v>
      </c>
      <c r="H34" s="107" t="n">
        <v>9.6</v>
      </c>
      <c r="I34" s="107" t="n">
        <v>8.78</v>
      </c>
      <c r="J34" s="107" t="n">
        <v>8.14</v>
      </c>
      <c r="K34" s="107" t="n">
        <v>7.65</v>
      </c>
    </row>
    <row r="35" customFormat="false" ht="13" hidden="false" customHeight="false" outlineLevel="0" collapsed="false">
      <c r="A35" s="84" t="n">
        <v>0.0875</v>
      </c>
      <c r="B35" s="107" t="n">
        <v>84.09</v>
      </c>
      <c r="C35" s="107" t="n">
        <v>30.37</v>
      </c>
      <c r="D35" s="107" t="n">
        <v>19.63</v>
      </c>
      <c r="E35" s="107" t="n">
        <v>15.03</v>
      </c>
      <c r="F35" s="107" t="n">
        <v>12.47</v>
      </c>
      <c r="G35" s="107" t="n">
        <v>10.84</v>
      </c>
      <c r="H35" s="107" t="n">
        <v>9.71</v>
      </c>
      <c r="I35" s="107" t="n">
        <v>8.89</v>
      </c>
      <c r="J35" s="107" t="n">
        <v>8.26</v>
      </c>
      <c r="K35" s="107" t="n">
        <v>7.76</v>
      </c>
    </row>
    <row r="36" customFormat="false" ht="13" hidden="false" customHeight="false" outlineLevel="0" collapsed="false">
      <c r="A36" s="84" t="n">
        <v>0.09</v>
      </c>
      <c r="B36" s="107" t="n">
        <v>84.3</v>
      </c>
      <c r="C36" s="107" t="n">
        <v>30.51</v>
      </c>
      <c r="D36" s="107" t="n">
        <v>19.76</v>
      </c>
      <c r="E36" s="107" t="n">
        <v>15.15</v>
      </c>
      <c r="F36" s="107" t="n">
        <v>12.58</v>
      </c>
      <c r="G36" s="107" t="n">
        <v>10.96</v>
      </c>
      <c r="H36" s="107" t="n">
        <v>9.83</v>
      </c>
      <c r="I36" s="107" t="n">
        <v>9</v>
      </c>
      <c r="J36" s="107" t="n">
        <v>8.37</v>
      </c>
      <c r="K36" s="107" t="n">
        <v>7.87</v>
      </c>
    </row>
    <row r="37" customFormat="false" ht="13" hidden="false" customHeight="false" outlineLevel="0" collapsed="false">
      <c r="A37" s="84" t="n">
        <v>0.0925</v>
      </c>
      <c r="B37" s="107" t="n">
        <v>84.51</v>
      </c>
      <c r="C37" s="107" t="n">
        <v>30.65</v>
      </c>
      <c r="D37" s="107" t="n">
        <v>19.88</v>
      </c>
      <c r="E37" s="107" t="n">
        <v>15.27</v>
      </c>
      <c r="F37" s="107" t="n">
        <v>12.7</v>
      </c>
      <c r="G37" s="107" t="n">
        <v>11.07</v>
      </c>
      <c r="H37" s="107" t="n">
        <v>9.94</v>
      </c>
      <c r="I37" s="107" t="n">
        <v>9.11</v>
      </c>
      <c r="J37" s="107" t="n">
        <v>8.48</v>
      </c>
      <c r="K37" s="107" t="n">
        <v>7.98</v>
      </c>
    </row>
    <row r="38" customFormat="false" ht="13" hidden="false" customHeight="false" outlineLevel="0" collapsed="false">
      <c r="A38" s="84" t="n">
        <v>0.095</v>
      </c>
      <c r="B38" s="107" t="n">
        <v>84.72</v>
      </c>
      <c r="C38" s="107" t="n">
        <v>30.79</v>
      </c>
      <c r="D38" s="107" t="n">
        <v>20.01</v>
      </c>
      <c r="E38" s="107" t="n">
        <v>15.39</v>
      </c>
      <c r="F38" s="107" t="n">
        <v>12.82</v>
      </c>
      <c r="G38" s="107" t="n">
        <v>11.19</v>
      </c>
      <c r="H38" s="107" t="n">
        <v>10.05</v>
      </c>
      <c r="I38" s="107" t="n">
        <v>9.22</v>
      </c>
      <c r="J38" s="107" t="n">
        <v>8.59</v>
      </c>
      <c r="K38" s="107" t="n">
        <v>8.09</v>
      </c>
    </row>
    <row r="39" customFormat="false" ht="13" hidden="false" customHeight="false" outlineLevel="0" collapsed="false">
      <c r="A39" s="84" t="n">
        <v>0.0975</v>
      </c>
      <c r="B39" s="107" t="n">
        <v>84.93</v>
      </c>
      <c r="C39" s="107" t="n">
        <v>30.93</v>
      </c>
      <c r="D39" s="107" t="n">
        <v>20.14</v>
      </c>
      <c r="E39" s="107" t="n">
        <v>15.51</v>
      </c>
      <c r="F39" s="107" t="n">
        <v>12.94</v>
      </c>
      <c r="G39" s="107" t="n">
        <v>11.3</v>
      </c>
      <c r="H39" s="107" t="n">
        <v>10.17</v>
      </c>
      <c r="I39" s="107" t="n">
        <v>9.34</v>
      </c>
      <c r="J39" s="107" t="n">
        <v>8.7</v>
      </c>
      <c r="K39" s="107" t="n">
        <v>8.2</v>
      </c>
    </row>
    <row r="40" customFormat="false" ht="13" hidden="false" customHeight="false" outlineLevel="0" collapsed="false">
      <c r="A40" s="84" t="n">
        <v>0.1</v>
      </c>
      <c r="B40" s="107" t="n">
        <v>85.14</v>
      </c>
      <c r="C40" s="107" t="n">
        <v>31.08</v>
      </c>
      <c r="D40" s="107" t="n">
        <v>20.26</v>
      </c>
      <c r="E40" s="107" t="n">
        <v>15.63</v>
      </c>
      <c r="F40" s="107" t="n">
        <v>13.05</v>
      </c>
      <c r="G40" s="107" t="n">
        <v>11.42</v>
      </c>
      <c r="H40" s="107" t="n">
        <v>10.28</v>
      </c>
      <c r="I40" s="107" t="n">
        <v>9.45</v>
      </c>
      <c r="J40" s="107" t="n">
        <v>8.81</v>
      </c>
      <c r="K40" s="107" t="n">
        <v>8.31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4188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9921875" defaultRowHeight="12.5" zeroHeight="false" outlineLevelRow="0" outlineLevelCol="0"/>
  <cols>
    <col collapsed="false" customWidth="true" hidden="false" outlineLevel="0" max="1" min="1" style="70" width="9.83"/>
    <col collapsed="false" customWidth="false" hidden="false" outlineLevel="0" max="257" min="2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2" t="s">
        <v>76</v>
      </c>
    </row>
    <row r="5" customFormat="false" ht="13" hidden="false" customHeight="false" outlineLevel="0" collapsed="false">
      <c r="A5" s="73" t="s">
        <v>92</v>
      </c>
    </row>
    <row r="6" customFormat="false" ht="13" hidden="false" customHeight="false" outlineLevel="0" collapsed="false">
      <c r="A6" s="72" t="s">
        <v>78</v>
      </c>
    </row>
    <row r="8" customFormat="false" ht="13" hidden="false" customHeight="false" outlineLevel="0" collapsed="false">
      <c r="A8" s="72" t="s">
        <v>79</v>
      </c>
      <c r="B8" s="73"/>
      <c r="C8" s="73"/>
      <c r="D8" s="73"/>
      <c r="E8" s="7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82" t="s">
        <v>5</v>
      </c>
      <c r="C10" s="76" t="s">
        <v>81</v>
      </c>
      <c r="D10" s="76" t="s">
        <v>82</v>
      </c>
      <c r="E10" s="76" t="s">
        <v>83</v>
      </c>
      <c r="F10" s="76" t="s">
        <v>84</v>
      </c>
      <c r="G10" s="76" t="s">
        <v>85</v>
      </c>
      <c r="H10" s="76" t="s">
        <v>86</v>
      </c>
      <c r="I10" s="76" t="s">
        <v>87</v>
      </c>
      <c r="J10" s="76" t="s">
        <v>88</v>
      </c>
      <c r="K10" s="76" t="s">
        <v>89</v>
      </c>
      <c r="L10" s="76" t="s">
        <v>90</v>
      </c>
    </row>
    <row r="11" customFormat="false" ht="12.5" hidden="false" customHeight="false" outlineLevel="0" collapsed="false">
      <c r="A11" s="77" t="s">
        <v>91</v>
      </c>
      <c r="B11" s="78"/>
      <c r="C11" s="83" t="n">
        <f aca="false">12-1-3</f>
        <v>8</v>
      </c>
      <c r="D11" s="83" t="n">
        <f aca="false">24-2-3</f>
        <v>19</v>
      </c>
      <c r="E11" s="83" t="n">
        <f aca="false">36-3-3</f>
        <v>30</v>
      </c>
      <c r="F11" s="83" t="n">
        <f aca="false">48-4-3</f>
        <v>41</v>
      </c>
      <c r="G11" s="83" t="n">
        <f aca="false">60-5-3</f>
        <v>52</v>
      </c>
      <c r="H11" s="83" t="n">
        <f aca="false">72-6-3</f>
        <v>63</v>
      </c>
      <c r="I11" s="83" t="n">
        <f aca="false">84-7-3</f>
        <v>74</v>
      </c>
      <c r="J11" s="83" t="n">
        <f aca="false">96-8-3</f>
        <v>85</v>
      </c>
      <c r="K11" s="83" t="n">
        <f aca="false">108-9-3</f>
        <v>96</v>
      </c>
      <c r="L11" s="83" t="n">
        <f aca="false">120-10-3</f>
        <v>107</v>
      </c>
    </row>
    <row r="12" customFormat="false" ht="13" hidden="false" customHeight="false" outlineLevel="0" collapsed="false">
      <c r="A12" s="84" t="n">
        <v>0.03</v>
      </c>
      <c r="B12" s="85" t="n">
        <f aca="false">$E$8+($E$8*120*A12/365)</f>
        <v>1009.86301369863</v>
      </c>
      <c r="C12" s="86" t="n">
        <f aca="false">PMT(A12/12,$C$11,-B12)</f>
        <v>127.657133394763</v>
      </c>
      <c r="D12" s="86" t="n">
        <f aca="false">PMT(A12/12,$D$11,-B12)</f>
        <v>54.4894049973838</v>
      </c>
      <c r="E12" s="86" t="n">
        <f aca="false">PMT(A12/12,$E$11,-B12)</f>
        <v>34.9822472838021</v>
      </c>
      <c r="F12" s="86" t="n">
        <f aca="false">PMT(A12/12,$F$11,-B12)</f>
        <v>25.9454437842091</v>
      </c>
      <c r="G12" s="86" t="n">
        <f aca="false">PMT(A12/12,$G$11,-B12)</f>
        <v>20.7343454428703</v>
      </c>
      <c r="H12" s="86" t="n">
        <f aca="false">PMT(A12/12,$H$11,-B12)</f>
        <v>17.3450101777955</v>
      </c>
      <c r="I12" s="86" t="n">
        <f aca="false">PMT(A12/12,$I$11,-B12)</f>
        <v>14.9650287792198</v>
      </c>
      <c r="J12" s="86" t="n">
        <f aca="false">PMT(A12/12,$J$11,-B12)</f>
        <v>13.2025330517373</v>
      </c>
      <c r="K12" s="86" t="n">
        <f aca="false">PMT(A12/12,$K$11,-B12)</f>
        <v>11.8452608588235</v>
      </c>
      <c r="L12" s="86" t="n">
        <f aca="false">PMT(A12/12,$L$11,-B12)</f>
        <v>10.7682352521394</v>
      </c>
    </row>
    <row r="13" customFormat="false" ht="13" hidden="false" customHeight="false" outlineLevel="0" collapsed="false">
      <c r="A13" s="84" t="n">
        <v>0.0325</v>
      </c>
      <c r="B13" s="85" t="n">
        <f aca="false">$E$8+($E$8*120*A13/365)</f>
        <v>1010.68493150685</v>
      </c>
      <c r="C13" s="86" t="n">
        <f aca="false">PMT(A13/12,$C$11,-B13)</f>
        <v>127.880190221677</v>
      </c>
      <c r="D13" s="86" t="n">
        <f aca="false">PMT(A13/12,$D$11,-B13)</f>
        <v>54.6463021734812</v>
      </c>
      <c r="E13" s="86" t="n">
        <f aca="false">PMT(A13/12,$E$11,-B13)</f>
        <v>35.1222407188269</v>
      </c>
      <c r="F13" s="86" t="n">
        <f aca="false">PMT(A13/12,$F$11,-B13)</f>
        <v>26.0781439938067</v>
      </c>
      <c r="G13" s="86" t="n">
        <f aca="false">PMT(A13/12,$G$11,-B13)</f>
        <v>20.8632635123195</v>
      </c>
      <c r="H13" s="86" t="n">
        <f aca="false">PMT(A13/12,$H$11,-B13)</f>
        <v>17.4718175672524</v>
      </c>
      <c r="I13" s="86" t="n">
        <f aca="false">PMT(A13/12,$I$11,-B13)</f>
        <v>15.0906510578591</v>
      </c>
      <c r="J13" s="86" t="n">
        <f aca="false">PMT(A13/12,$J$11,-B13)</f>
        <v>13.3275359219562</v>
      </c>
      <c r="K13" s="86" t="n">
        <f aca="false">PMT(A13/12,$K$11,-B13)</f>
        <v>11.9700150211551</v>
      </c>
      <c r="L13" s="86" t="n">
        <f aca="false">PMT(A13/12,$L$11,-B13)</f>
        <v>10.8929965269433</v>
      </c>
    </row>
    <row r="14" customFormat="false" ht="13" hidden="false" customHeight="false" outlineLevel="0" collapsed="false">
      <c r="A14" s="84" t="n">
        <v>0.035</v>
      </c>
      <c r="B14" s="85" t="n">
        <f aca="false">$E$8+($E$8*120*A14/365)</f>
        <v>1011.50684931507</v>
      </c>
      <c r="C14" s="86" t="n">
        <f aca="false">PMT(A14/12,$C$11,-B14)</f>
        <v>128.103498239487</v>
      </c>
      <c r="D14" s="86" t="n">
        <f aca="false">PMT(A14/12,$D$11,-B14)</f>
        <v>54.8035204460856</v>
      </c>
      <c r="E14" s="86" t="n">
        <f aca="false">PMT(A14/12,$E$11,-B14)</f>
        <v>35.2626337746895</v>
      </c>
      <c r="F14" s="86" t="n">
        <f aca="false">PMT(A14/12,$F$11,-B14)</f>
        <v>26.2113239279309</v>
      </c>
      <c r="G14" s="86" t="n">
        <f aca="false">PMT(A14/12,$G$11,-B14)</f>
        <v>20.9927418703019</v>
      </c>
      <c r="H14" s="86" t="n">
        <f aca="false">PMT(A14/12,$H$11,-B14)</f>
        <v>17.5992659024659</v>
      </c>
      <c r="I14" s="86" t="n">
        <f aca="false">PMT(A14/12,$I$11,-B14)</f>
        <v>15.2169948588293</v>
      </c>
      <c r="J14" s="86" t="n">
        <f aca="false">PMT(A14/12,$J$11,-B14)</f>
        <v>13.4533407049476</v>
      </c>
      <c r="K14" s="86" t="n">
        <f aca="false">PMT(A14/12,$K$11,-B14)</f>
        <v>12.0956512244797</v>
      </c>
      <c r="L14" s="86" t="n">
        <f aca="false">PMT(A14/12,$L$11,-B14)</f>
        <v>11.0187196471353</v>
      </c>
    </row>
    <row r="15" customFormat="false" ht="13" hidden="false" customHeight="false" outlineLevel="0" collapsed="false">
      <c r="A15" s="84" t="n">
        <v>0.0375</v>
      </c>
      <c r="B15" s="85" t="n">
        <f aca="false">$E$8+($E$8*120*A15/365)</f>
        <v>1012.32876712329</v>
      </c>
      <c r="C15" s="86" t="n">
        <f aca="false">PMT(A15/12,$C$11,-B15)</f>
        <v>128.327057569759</v>
      </c>
      <c r="D15" s="86" t="n">
        <f aca="false">PMT(A15/12,$D$11,-B15)</f>
        <v>54.9610601028408</v>
      </c>
      <c r="E15" s="86" t="n">
        <f aca="false">PMT(A15/12,$E$11,-B15)</f>
        <v>35.4034268924105</v>
      </c>
      <c r="F15" s="86" t="n">
        <f aca="false">PMT(A15/12,$F$11,-B15)</f>
        <v>26.3449841620971</v>
      </c>
      <c r="G15" s="86" t="n">
        <f aca="false">PMT(A15/12,$G$11,-B15)</f>
        <v>21.122781201245</v>
      </c>
      <c r="H15" s="86" t="n">
        <f aca="false">PMT(A15/12,$H$11,-B15)</f>
        <v>17.7273559444792</v>
      </c>
      <c r="I15" s="86" t="n">
        <f aca="false">PMT(A15/12,$I$11,-B15)</f>
        <v>15.3440609808336</v>
      </c>
      <c r="J15" s="86" t="n">
        <f aca="false">PMT(A15/12,$J$11,-B15)</f>
        <v>13.5799481915408</v>
      </c>
      <c r="K15" s="86" t="n">
        <f aca="false">PMT(A15/12,$K$11,-B15)</f>
        <v>12.2221701997419</v>
      </c>
      <c r="L15" s="86" t="n">
        <f aca="false">PMT(A15/12,$L$11,-B15)</f>
        <v>11.1454052254025</v>
      </c>
    </row>
    <row r="16" customFormat="false" ht="13" hidden="false" customHeight="false" outlineLevel="0" collapsed="false">
      <c r="A16" s="84" t="n">
        <v>0.04</v>
      </c>
      <c r="B16" s="85" t="n">
        <f aca="false">$E$8+($E$8*120*A16/365)</f>
        <v>1013.15068493151</v>
      </c>
      <c r="C16" s="86" t="n">
        <f aca="false">PMT(A16/12,$C$11,-B16)</f>
        <v>128.550868333981</v>
      </c>
      <c r="D16" s="86" t="n">
        <f aca="false">PMT(A16/12,$D$11,-B16)</f>
        <v>55.1189214308293</v>
      </c>
      <c r="E16" s="86" t="n">
        <f aca="false">PMT(A16/12,$E$11,-B16)</f>
        <v>35.5446205110771</v>
      </c>
      <c r="F16" s="86" t="n">
        <f aca="false">PMT(A16/12,$F$11,-B16)</f>
        <v>26.4791252671125</v>
      </c>
      <c r="G16" s="86" t="n">
        <f aca="false">PMT(A16/12,$G$11,-B16)</f>
        <v>21.253382180192</v>
      </c>
      <c r="H16" s="86" t="n">
        <f aca="false">PMT(A16/12,$H$11,-B16)</f>
        <v>17.8560884378878</v>
      </c>
      <c r="I16" s="86" t="n">
        <f aca="false">PMT(A16/12,$I$11,-B16)</f>
        <v>15.4718501962085</v>
      </c>
      <c r="J16" s="86" t="n">
        <f aca="false">PMT(A16/12,$J$11,-B16)</f>
        <v>13.7073591329775</v>
      </c>
      <c r="K16" s="86" t="n">
        <f aca="false">PMT(A16/12,$K$11,-B16)</f>
        <v>12.3495726213509</v>
      </c>
      <c r="L16" s="86" t="n">
        <f aca="false">PMT(A16/12,$L$11,-B16)</f>
        <v>11.273053796826</v>
      </c>
    </row>
    <row r="17" customFormat="false" ht="13" hidden="false" customHeight="false" outlineLevel="0" collapsed="false">
      <c r="A17" s="84" t="n">
        <v>0.0425</v>
      </c>
      <c r="B17" s="85" t="n">
        <f aca="false">$E$8+($E$8*120*A17/365)</f>
        <v>1013.97260273973</v>
      </c>
      <c r="C17" s="86" t="n">
        <f aca="false">PMT(A17/12,$C$11,-B17)</f>
        <v>128.774930653555</v>
      </c>
      <c r="D17" s="86" t="n">
        <f aca="false">PMT(A17/12,$D$11,-B17)</f>
        <v>55.2771047165715</v>
      </c>
      <c r="E17" s="86" t="n">
        <f aca="false">PMT(A17/12,$E$11,-B17)</f>
        <v>35.6862150678393</v>
      </c>
      <c r="F17" s="86" t="n">
        <f aca="false">PMT(A17/12,$F$11,-B17)</f>
        <v>26.6137478090689</v>
      </c>
      <c r="G17" s="86" t="n">
        <f aca="false">PMT(A17/12,$G$11,-B17)</f>
        <v>21.3845454727909</v>
      </c>
      <c r="H17" s="86" t="n">
        <f aca="false">PMT(A17/12,$H$11,-B17)</f>
        <v>17.9854641108293</v>
      </c>
      <c r="I17" s="86" t="n">
        <f aca="false">PMT(A17/12,$I$11,-B17)</f>
        <v>15.600363250925</v>
      </c>
      <c r="J17" s="86" t="n">
        <f aca="false">PMT(A17/12,$J$11,-B17)</f>
        <v>13.8355742409419</v>
      </c>
      <c r="K17" s="86" t="n">
        <f aca="false">PMT(A17/12,$K$11,-B17)</f>
        <v>12.4778591072726</v>
      </c>
      <c r="L17" s="86" t="n">
        <f aca="false">PMT(A17/12,$L$11,-B17)</f>
        <v>11.4016658190835</v>
      </c>
    </row>
    <row r="18" customFormat="false" ht="13" hidden="false" customHeight="false" outlineLevel="0" collapsed="false">
      <c r="A18" s="84" t="n">
        <v>0.045</v>
      </c>
      <c r="B18" s="85" t="n">
        <f aca="false">$E$8+($E$8*120*A18/365)</f>
        <v>1014.79452054795</v>
      </c>
      <c r="C18" s="86" t="n">
        <f aca="false">PMT(A18/12,$C$11,-B18)</f>
        <v>128.999244649807</v>
      </c>
      <c r="D18" s="86" t="n">
        <f aca="false">PMT(A18/12,$D$11,-B18)</f>
        <v>55.4356102460246</v>
      </c>
      <c r="E18" s="86" t="n">
        <f aca="false">PMT(A18/12,$E$11,-B18)</f>
        <v>35.8282109979068</v>
      </c>
      <c r="F18" s="86" t="n">
        <f aca="false">PMT(A18/12,$F$11,-B18)</f>
        <v>26.7488523493357</v>
      </c>
      <c r="G18" s="86" t="n">
        <f aca="false">PMT(A18/12,$G$11,-B18)</f>
        <v>21.516271735285</v>
      </c>
      <c r="H18" s="86" t="n">
        <f aca="false">PMT(A18/12,$H$11,-B18)</f>
        <v>18.1154836749755</v>
      </c>
      <c r="I18" s="86" t="n">
        <f aca="false">PMT(A18/12,$I$11,-B18)</f>
        <v>15.7296008645931</v>
      </c>
      <c r="J18" s="86" t="n">
        <f aca="false">PMT(A18/12,$J$11,-B18)</f>
        <v>13.9645941876001</v>
      </c>
      <c r="K18" s="86" t="n">
        <f aca="false">PMT(A18/12,$K$11,-B18)</f>
        <v>12.6070302191372</v>
      </c>
      <c r="L18" s="86" t="n">
        <f aca="false">PMT(A18/12,$L$11,-B18)</f>
        <v>11.5312416726787</v>
      </c>
    </row>
    <row r="19" customFormat="false" ht="13" hidden="false" customHeight="false" outlineLevel="0" collapsed="false">
      <c r="A19" s="84" t="n">
        <v>0.0475</v>
      </c>
      <c r="B19" s="85" t="n">
        <f aca="false">$E$8+($E$8*120*A19/365)</f>
        <v>1015.61643835616</v>
      </c>
      <c r="C19" s="86" t="n">
        <f aca="false">PMT(A19/12,$C$11,-B19)</f>
        <v>129.223810443976</v>
      </c>
      <c r="D19" s="86" t="n">
        <f aca="false">PMT(A19/12,$D$11,-B19)</f>
        <v>55.5944383045819</v>
      </c>
      <c r="E19" s="86" t="n">
        <f aca="false">PMT(A19/12,$E$11,-B19)</f>
        <v>35.9706087345459</v>
      </c>
      <c r="F19" s="86" t="n">
        <f aca="false">PMT(A19/12,$F$11,-B19)</f>
        <v>26.8844394445534</v>
      </c>
      <c r="G19" s="86" t="n">
        <f aca="false">PMT(A19/12,$G$11,-B19)</f>
        <v>21.6485616145032</v>
      </c>
      <c r="H19" s="86" t="n">
        <f aca="false">PMT(A19/12,$H$11,-B19)</f>
        <v>18.2461478255253</v>
      </c>
      <c r="I19" s="86" t="n">
        <f aca="false">PMT(A19/12,$I$11,-B19)</f>
        <v>15.8595637304706</v>
      </c>
      <c r="J19" s="86" t="n">
        <f aca="false">PMT(A19/12,$J$11,-B19)</f>
        <v>14.0944196056471</v>
      </c>
      <c r="K19" s="86" t="n">
        <f aca="false">PMT(A19/12,$K$11,-B19)</f>
        <v>12.7370864623631</v>
      </c>
      <c r="L19" s="86" t="n">
        <f aca="false">PMT(A19/12,$L$11,-B19)</f>
        <v>11.6617816611959</v>
      </c>
    </row>
    <row r="20" customFormat="false" ht="13" hidden="false" customHeight="false" outlineLevel="0" collapsed="false">
      <c r="A20" s="84" t="n">
        <v>0.05</v>
      </c>
      <c r="B20" s="85" t="n">
        <f aca="false">$E$8+($E$8*120*A20/365)</f>
        <v>1016.43835616438</v>
      </c>
      <c r="C20" s="86" t="n">
        <f aca="false">PMT(A20/12,$C$11,-B20)</f>
        <v>129.448628157224</v>
      </c>
      <c r="D20" s="86" t="n">
        <f aca="false">PMT(A20/12,$D$11,-B20)</f>
        <v>55.7535891770717</v>
      </c>
      <c r="E20" s="86" t="n">
        <f aca="false">PMT(A20/12,$E$11,-B20)</f>
        <v>36.1134087090759</v>
      </c>
      <c r="F20" s="86" t="n">
        <f aca="false">PMT(A20/12,$F$11,-B20)</f>
        <v>27.0205096466269</v>
      </c>
      <c r="G20" s="86" t="n">
        <f aca="false">PMT(A20/12,$G$11,-B20)</f>
        <v>21.781415747852</v>
      </c>
      <c r="H20" s="86" t="n">
        <f aca="false">PMT(A20/12,$H$11,-B20)</f>
        <v>18.3774572412015</v>
      </c>
      <c r="I20" s="86" t="n">
        <f aca="false">PMT(A20/12,$I$11,-B20)</f>
        <v>15.990252515477</v>
      </c>
      <c r="J20" s="86" t="n">
        <f aca="false">PMT(A20/12,$J$11,-B20)</f>
        <v>14.2250510883633</v>
      </c>
      <c r="K20" s="86" t="n">
        <f aca="false">PMT(A20/12,$K$11,-B20)</f>
        <v>12.8680282862957</v>
      </c>
      <c r="L20" s="86" t="n">
        <f aca="false">PMT(A20/12,$L$11,-B20)</f>
        <v>11.7932860115819</v>
      </c>
    </row>
    <row r="21" customFormat="false" ht="13" hidden="false" customHeight="false" outlineLevel="0" collapsed="false">
      <c r="A21" s="84" t="n">
        <v>0.0525</v>
      </c>
      <c r="B21" s="85" t="n">
        <f aca="false">$E$8+($E$8*120*A21/365)</f>
        <v>1017.2602739726</v>
      </c>
      <c r="C21" s="86" t="n">
        <f aca="false">PMT(A21/12,$C$11,-B21)</f>
        <v>129.673697910629</v>
      </c>
      <c r="D21" s="86" t="n">
        <f aca="false">PMT(A21/12,$D$11,-B21)</f>
        <v>55.9130631477567</v>
      </c>
      <c r="E21" s="86" t="n">
        <f aca="false">PMT(A21/12,$E$11,-B21)</f>
        <v>36.2566113508663</v>
      </c>
      <c r="F21" s="86" t="n">
        <f aca="false">PMT(A21/12,$F$11,-B21)</f>
        <v>27.1570635027193</v>
      </c>
      <c r="G21" s="86" t="n">
        <f aca="false">PMT(A21/12,$G$11,-B21)</f>
        <v>21.9148347633075</v>
      </c>
      <c r="H21" s="86" t="n">
        <f aca="false">PMT(A21/12,$H$11,-B21)</f>
        <v>18.5094125842475</v>
      </c>
      <c r="I21" s="86" t="n">
        <f aca="false">PMT(A21/12,$I$11,-B21)</f>
        <v>16.1216678602113</v>
      </c>
      <c r="J21" s="86" t="n">
        <f aca="false">PMT(A21/12,$J$11,-B21)</f>
        <v>14.3564891896794</v>
      </c>
      <c r="K21" s="86" t="n">
        <f aca="false">PMT(A21/12,$K$11,-B21)</f>
        <v>12.9998560843615</v>
      </c>
      <c r="L21" s="86" t="n">
        <f aca="false">PMT(A21/12,$L$11,-B21)</f>
        <v>11.9257548744525</v>
      </c>
    </row>
    <row r="22" customFormat="false" ht="13" hidden="false" customHeight="false" outlineLevel="0" collapsed="false">
      <c r="A22" s="84" t="n">
        <v>0.055</v>
      </c>
      <c r="B22" s="85" t="n">
        <f aca="false">$E$8+($E$8*120*A22/365)</f>
        <v>1018.08219178082</v>
      </c>
      <c r="C22" s="86" t="n">
        <f aca="false">PMT(A22/12,$C$11,-B22)</f>
        <v>129.899019825186</v>
      </c>
      <c r="D22" s="86" t="n">
        <f aca="false">PMT(A22/12,$D$11,-B22)</f>
        <v>56.0728605003329</v>
      </c>
      <c r="E22" s="86" t="n">
        <f aca="false">PMT(A22/12,$E$11,-B22)</f>
        <v>36.4002170873338</v>
      </c>
      <c r="F22" s="86" t="n">
        <f aca="false">PMT(A22/12,$F$11,-B22)</f>
        <v>27.294101555246</v>
      </c>
      <c r="G22" s="86" t="n">
        <f aca="false">PMT(A22/12,$G$11,-B22)</f>
        <v>22.0488192794092</v>
      </c>
      <c r="H22" s="86" t="n">
        <f aca="false">PMT(A22/12,$H$11,-B22)</f>
        <v>18.6420145004277</v>
      </c>
      <c r="I22" s="86" t="n">
        <f aca="false">PMT(A22/12,$I$11,-B22)</f>
        <v>16.2538103789742</v>
      </c>
      <c r="J22" s="86" t="n">
        <f aca="false">PMT(A22/12,$J$11,-B22)</f>
        <v>14.4887344242494</v>
      </c>
      <c r="K22" s="86" t="n">
        <f aca="false">PMT(A22/12,$K$11,-B22)</f>
        <v>13.1325701942375</v>
      </c>
      <c r="L22" s="86" t="n">
        <f aca="false">PMT(A22/12,$L$11,-B22)</f>
        <v>12.0591883244249</v>
      </c>
    </row>
    <row r="23" customFormat="false" ht="13" hidden="false" customHeight="false" outlineLevel="0" collapsed="false">
      <c r="A23" s="84" t="n">
        <v>0.0575</v>
      </c>
      <c r="B23" s="85" t="n">
        <f aca="false">$E$8+($E$8*120*A23/365)</f>
        <v>1018.90410958904</v>
      </c>
      <c r="C23" s="86" t="n">
        <f aca="false">PMT(A23/12,$C$11,-B23)</f>
        <v>130.124594021812</v>
      </c>
      <c r="D23" s="86" t="n">
        <f aca="false">PMT(A23/12,$D$11,-B23)</f>
        <v>56.2329815179286</v>
      </c>
      <c r="E23" s="86" t="n">
        <f aca="false">PMT(A23/12,$E$11,-B23)</f>
        <v>36.5442263439389</v>
      </c>
      <c r="F23" s="86" t="n">
        <f aca="false">PMT(A23/12,$F$11,-B23)</f>
        <v>27.4316243418693</v>
      </c>
      <c r="G23" s="86" t="n">
        <f aca="false">PMT(A23/12,$G$11,-B23)</f>
        <v>22.1833699052535</v>
      </c>
      <c r="H23" s="86" t="n">
        <f aca="false">PMT(A23/12,$H$11,-B23)</f>
        <v>18.7752636190292</v>
      </c>
      <c r="I23" s="86" t="n">
        <f aca="false">PMT(A23/12,$I$11,-B23)</f>
        <v>16.3866806597948</v>
      </c>
      <c r="J23" s="86" t="n">
        <f aca="false">PMT(A23/12,$J$11,-B23)</f>
        <v>14.6217872675323</v>
      </c>
      <c r="K23" s="86" t="n">
        <f aca="false">PMT(A23/12,$K$11,-B23)</f>
        <v>13.266170898036</v>
      </c>
      <c r="L23" s="86" t="n">
        <f aca="false">PMT(A23/12,$L$11,-B23)</f>
        <v>12.1935863604752</v>
      </c>
    </row>
    <row r="24" customFormat="false" ht="13" hidden="false" customHeight="false" outlineLevel="0" collapsed="false">
      <c r="A24" s="84" t="n">
        <v>0.06</v>
      </c>
      <c r="B24" s="85" t="n">
        <f aca="false">$E$8+($E$8*120*A24/365)</f>
        <v>1019.72602739726</v>
      </c>
      <c r="C24" s="86" t="n">
        <f aca="false">PMT(A24/12,$C$11,-B24)</f>
        <v>130.350420621339</v>
      </c>
      <c r="D24" s="86" t="n">
        <f aca="false">PMT(A24/12,$D$11,-B24)</f>
        <v>56.393426483104</v>
      </c>
      <c r="E24" s="86" t="n">
        <f aca="false">PMT(A24/12,$E$11,-B24)</f>
        <v>36.688639544183</v>
      </c>
      <c r="F24" s="86" t="n">
        <f aca="false">PMT(A24/12,$F$11,-B24)</f>
        <v>27.5696323954923</v>
      </c>
      <c r="G24" s="86" t="n">
        <f aca="false">PMT(A24/12,$G$11,-B24)</f>
        <v>22.3184872404886</v>
      </c>
      <c r="H24" s="86" t="n">
        <f aca="false">PMT(A24/12,$H$11,-B24)</f>
        <v>18.909160552865</v>
      </c>
      <c r="I24" s="86" t="n">
        <f aca="false">PMT(A24/12,$I$11,-B24)</f>
        <v>16.5202792644614</v>
      </c>
      <c r="J24" s="86" t="n">
        <f aca="false">PMT(A24/12,$J$11,-B24)</f>
        <v>14.7556481558823</v>
      </c>
      <c r="K24" s="86" t="n">
        <f aca="false">PMT(A24/12,$K$11,-B24)</f>
        <v>13.4006584225036</v>
      </c>
      <c r="L24" s="86" t="n">
        <f aca="false">PMT(A24/12,$L$11,-B24)</f>
        <v>12.32894890632</v>
      </c>
    </row>
    <row r="25" customFormat="false" ht="13" hidden="false" customHeight="false" outlineLevel="0" collapsed="false">
      <c r="A25" s="84" t="n">
        <v>0.0625</v>
      </c>
      <c r="B25" s="85" t="n">
        <f aca="false">$E$8+($E$8*120*A25/365)</f>
        <v>1020.54794520548</v>
      </c>
      <c r="C25" s="86" t="n">
        <f aca="false">PMT(A25/12,$C$11,-B25)</f>
        <v>130.576499744517</v>
      </c>
      <c r="D25" s="86" t="n">
        <f aca="false">PMT(A25/12,$D$11,-B25)</f>
        <v>56.5541956778498</v>
      </c>
      <c r="E25" s="86" t="n">
        <f aca="false">PMT(A25/12,$E$11,-B25)</f>
        <v>36.833457109606</v>
      </c>
      <c r="F25" s="86" t="n">
        <f aca="false">PMT(A25/12,$F$11,-B25)</f>
        <v>27.7081262442545</v>
      </c>
      <c r="G25" s="86" t="n">
        <f aca="false">PMT(A25/12,$G$11,-B25)</f>
        <v>22.4541718753104</v>
      </c>
      <c r="H25" s="86" t="n">
        <f aca="false">PMT(A25/12,$H$11,-B25)</f>
        <v>19.0437058982804</v>
      </c>
      <c r="I25" s="86" t="n">
        <f aca="false">PMT(A25/12,$I$11,-B25)</f>
        <v>16.6546067285568</v>
      </c>
      <c r="J25" s="86" t="n">
        <f aca="false">PMT(A25/12,$J$11,-B25)</f>
        <v>14.890317486647</v>
      </c>
      <c r="K25" s="86" t="n">
        <f aca="false">PMT(A25/12,$K$11,-B25)</f>
        <v>13.5360329392354</v>
      </c>
      <c r="L25" s="86" t="n">
        <f aca="false">PMT(A25/12,$L$11,-B25)</f>
        <v>12.4652758108241</v>
      </c>
    </row>
    <row r="26" customFormat="false" ht="13" hidden="false" customHeight="false" outlineLevel="0" collapsed="false">
      <c r="A26" s="84" t="n">
        <v>0.065</v>
      </c>
      <c r="B26" s="85" t="n">
        <f aca="false">$E$8+($E$8*120*A26/365)</f>
        <v>1021.3698630137</v>
      </c>
      <c r="C26" s="86" t="n">
        <f aca="false">PMT(A26/12,$C$11,-B26)</f>
        <v>130.802831512017</v>
      </c>
      <c r="D26" s="86" t="n">
        <f aca="false">PMT(A26/12,$D$11,-B26)</f>
        <v>56.7152893835867</v>
      </c>
      <c r="E26" s="86" t="n">
        <f aca="false">PMT(A26/12,$E$11,-B26)</f>
        <v>36.9786794597827</v>
      </c>
      <c r="F26" s="86" t="n">
        <f aca="false">PMT(A26/12,$F$11,-B26)</f>
        <v>27.8471064115262</v>
      </c>
      <c r="G26" s="86" t="n">
        <f aca="false">PMT(A26/12,$G$11,-B26)</f>
        <v>22.5904243904583</v>
      </c>
      <c r="H26" s="86" t="n">
        <f aca="false">PMT(A26/12,$H$11,-B26)</f>
        <v>19.1789002351602</v>
      </c>
      <c r="I26" s="86" t="n">
        <f aca="false">PMT(A26/12,$I$11,-B26)</f>
        <v>16.7896635614978</v>
      </c>
      <c r="J26" s="86" t="n">
        <f aca="false">PMT(A26/12,$J$11,-B26)</f>
        <v>15.0257956182741</v>
      </c>
      <c r="K26" s="86" t="n">
        <f aca="false">PMT(A26/12,$K$11,-B26)</f>
        <v>13.6722945649042</v>
      </c>
      <c r="L26" s="86" t="n">
        <f aca="false">PMT(A26/12,$L$11,-B26)</f>
        <v>12.6025668484301</v>
      </c>
    </row>
    <row r="27" customFormat="false" ht="13" hidden="false" customHeight="false" outlineLevel="0" collapsed="false">
      <c r="A27" s="84" t="n">
        <v>0.0675</v>
      </c>
      <c r="B27" s="85" t="n">
        <f aca="false">$E$8+($E$8*120*A27/365)</f>
        <v>1022.19178082192</v>
      </c>
      <c r="C27" s="86" t="n">
        <f aca="false">PMT(A27/12,$C$11,-B27)</f>
        <v>131.029416044426</v>
      </c>
      <c r="D27" s="86" t="n">
        <f aca="false">PMT(A27/12,$D$11,-B27)</f>
        <v>56.8767078811646</v>
      </c>
      <c r="E27" s="86" t="n">
        <f aca="false">PMT(A27/12,$E$11,-B27)</f>
        <v>37.1243070123206</v>
      </c>
      <c r="F27" s="86" t="n">
        <f aca="false">PMT(A27/12,$F$11,-B27)</f>
        <v>27.9865734159041</v>
      </c>
      <c r="G27" s="86" t="n">
        <f aca="false">PMT(A27/12,$G$11,-B27)</f>
        <v>22.7272453572129</v>
      </c>
      <c r="H27" s="86" t="n">
        <f aca="false">PMT(A27/12,$H$11,-B27)</f>
        <v>19.3147441269387</v>
      </c>
      <c r="I27" s="86" t="n">
        <f aca="false">PMT(A27/12,$I$11,-B27)</f>
        <v>16.9254502465789</v>
      </c>
      <c r="J27" s="86" t="n">
        <f aca="false">PMT(A27/12,$J$11,-B27)</f>
        <v>15.162082870426</v>
      </c>
      <c r="K27" s="86" t="n">
        <f aca="false">PMT(A27/12,$K$11,-B27)</f>
        <v>13.8094433615028</v>
      </c>
      <c r="L27" s="86" t="n">
        <f aca="false">PMT(A27/12,$L$11,-B27)</f>
        <v>12.7408217196137</v>
      </c>
    </row>
    <row r="28" customFormat="false" ht="13" hidden="false" customHeight="false" outlineLevel="0" collapsed="false">
      <c r="A28" s="84" t="n">
        <v>0.07</v>
      </c>
      <c r="B28" s="85" t="n">
        <f aca="false">$E$8+($E$8*120*A28/365)</f>
        <v>1023.01369863014</v>
      </c>
      <c r="C28" s="86" t="n">
        <f aca="false">PMT(A28/12,$C$11,-B28)</f>
        <v>131.256253462249</v>
      </c>
      <c r="D28" s="86" t="n">
        <f aca="false">PMT(A28/12,$D$11,-B28)</f>
        <v>57.0384514508614</v>
      </c>
      <c r="E28" s="86" t="n">
        <f aca="false">PMT(A28/12,$E$11,-B28)</f>
        <v>37.2703401828569</v>
      </c>
      <c r="F28" s="86" t="n">
        <f aca="false">PMT(A28/12,$F$11,-B28)</f>
        <v>28.1265277712069</v>
      </c>
      <c r="G28" s="86" t="n">
        <f aca="false">PMT(A28/12,$G$11,-B28)</f>
        <v>22.8646353373937</v>
      </c>
      <c r="H28" s="86" t="n">
        <f aca="false">PMT(A28/12,$H$11,-B28)</f>
        <v>19.451238120611</v>
      </c>
      <c r="I28" s="86" t="n">
        <f aca="false">PMT(A28/12,$I$11,-B28)</f>
        <v>17.0619672410204</v>
      </c>
      <c r="J28" s="86" t="n">
        <f aca="false">PMT(A28/12,$J$11,-B28)</f>
        <v>15.299179524103</v>
      </c>
      <c r="K28" s="86" t="n">
        <f aca="false">PMT(A28/12,$K$11,-B28)</f>
        <v>13.9474793366024</v>
      </c>
      <c r="L28" s="86" t="n">
        <f aca="false">PMT(A28/12,$L$11,-B28)</f>
        <v>12.8800400513614</v>
      </c>
    </row>
    <row r="29" customFormat="false" ht="13" hidden="false" customHeight="false" outlineLevel="0" collapsed="false">
      <c r="A29" s="84" t="n">
        <v>0.0725</v>
      </c>
      <c r="B29" s="85" t="n">
        <f aca="false">$E$8+($E$8*120*A29/365)</f>
        <v>1023.83561643836</v>
      </c>
      <c r="C29" s="86" t="n">
        <f aca="false">PMT(A29/12,$C$11,-B29)</f>
        <v>131.483343885909</v>
      </c>
      <c r="D29" s="86" t="n">
        <f aca="false">PMT(A29/12,$D$11,-B29)</f>
        <v>57.2005203723826</v>
      </c>
      <c r="E29" s="86" t="n">
        <f aca="false">PMT(A29/12,$E$11,-B29)</f>
        <v>37.4167793850557</v>
      </c>
      <c r="F29" s="86" t="n">
        <f aca="false">PMT(A29/12,$F$11,-B29)</f>
        <v>28.2669699864711</v>
      </c>
      <c r="G29" s="86" t="n">
        <f aca="false">PMT(A29/12,$G$11,-B29)</f>
        <v>23.0025948833576</v>
      </c>
      <c r="H29" s="86" t="n">
        <f aca="false">PMT(A29/12,$H$11,-B29)</f>
        <v>19.5883827467468</v>
      </c>
      <c r="I29" s="86" t="n">
        <f aca="false">PMT(A29/12,$I$11,-B29)</f>
        <v>17.1992149760202</v>
      </c>
      <c r="J29" s="86" t="n">
        <f aca="false">PMT(A29/12,$J$11,-B29)</f>
        <v>15.4370858217742</v>
      </c>
      <c r="K29" s="86" t="n">
        <f aca="false">PMT(A29/12,$K$11,-B29)</f>
        <v>14.0864024436235</v>
      </c>
      <c r="L29" s="86" t="n">
        <f aca="false">PMT(A29/12,$L$11,-B29)</f>
        <v>13.0202213976711</v>
      </c>
    </row>
    <row r="30" customFormat="false" ht="13" hidden="false" customHeight="false" outlineLevel="0" collapsed="false">
      <c r="A30" s="84" t="n">
        <v>0.075</v>
      </c>
      <c r="B30" s="85" t="n">
        <f aca="false">$E$8+($E$8*120*A30/365)</f>
        <v>1024.65753424658</v>
      </c>
      <c r="C30" s="86" t="n">
        <f aca="false">PMT(A30/12,$C$11,-B30)</f>
        <v>131.710687435748</v>
      </c>
      <c r="D30" s="86" t="n">
        <f aca="false">PMT(A30/12,$D$11,-B30)</f>
        <v>57.3629149248603</v>
      </c>
      <c r="E30" s="86" t="n">
        <f aca="false">PMT(A30/12,$E$11,-B30)</f>
        <v>37.5636250306057</v>
      </c>
      <c r="F30" s="86" t="n">
        <f aca="false">PMT(A30/12,$F$11,-B30)</f>
        <v>28.4079005659468</v>
      </c>
      <c r="G30" s="86" t="n">
        <f aca="false">PMT(A30/12,$G$11,-B30)</f>
        <v>23.1411245379989</v>
      </c>
      <c r="H30" s="86" t="n">
        <f aca="false">PMT(A30/12,$H$11,-B30)</f>
        <v>19.7261785195061</v>
      </c>
      <c r="I30" s="86" t="n">
        <f aca="false">PMT(A30/12,$I$11,-B30)</f>
        <v>17.3371938568106</v>
      </c>
      <c r="J30" s="86" t="n">
        <f aca="false">PMT(A30/12,$J$11,-B30)</f>
        <v>15.5758019675158</v>
      </c>
      <c r="K30" s="86" t="n">
        <f aca="false">PMT(A30/12,$K$11,-B30)</f>
        <v>14.2262125821216</v>
      </c>
      <c r="L30" s="86" t="n">
        <f aca="false">PMT(A30/12,$L$11,-B30)</f>
        <v>13.1613652400762</v>
      </c>
    </row>
    <row r="31" customFormat="false" ht="13" hidden="false" customHeight="false" outlineLevel="0" collapsed="false">
      <c r="A31" s="84" t="n">
        <v>0.0775</v>
      </c>
      <c r="B31" s="85" t="n">
        <f aca="false">$E$8+($E$8*120*A31/365)</f>
        <v>1025.47945205479</v>
      </c>
      <c r="C31" s="86" t="n">
        <f aca="false">PMT(A31/12,$C$11,-B31)</f>
        <v>131.938284232025</v>
      </c>
      <c r="D31" s="86" t="n">
        <f aca="false">PMT(A31/12,$D$11,-B31)</f>
        <v>57.525635386852</v>
      </c>
      <c r="E31" s="86" t="n">
        <f aca="false">PMT(A31/12,$E$11,-B31)</f>
        <v>37.7108775292175</v>
      </c>
      <c r="F31" s="86" t="n">
        <f aca="false">PMT(A31/12,$F$11,-B31)</f>
        <v>28.5493200090944</v>
      </c>
      <c r="G31" s="86" t="n">
        <f aca="false">PMT(A31/12,$G$11,-B31)</f>
        <v>23.2802248347491</v>
      </c>
      <c r="H31" s="86" t="n">
        <f aca="false">PMT(A31/12,$H$11,-B31)</f>
        <v>19.8646259366561</v>
      </c>
      <c r="I31" s="86" t="n">
        <f aca="false">PMT(A31/12,$I$11,-B31)</f>
        <v>17.4759042627183</v>
      </c>
      <c r="J31" s="86" t="n">
        <f aca="false">PMT(A31/12,$J$11,-B31)</f>
        <v>15.7153281271589</v>
      </c>
      <c r="K31" s="86" t="n">
        <f aca="false">PMT(A31/12,$K$11,-B31)</f>
        <v>14.3669095980862</v>
      </c>
      <c r="L31" s="86" t="n">
        <f aca="false">PMT(A31/12,$L$11,-B31)</f>
        <v>13.3034709881907</v>
      </c>
    </row>
    <row r="32" customFormat="false" ht="13" hidden="false" customHeight="false" outlineLevel="0" collapsed="false">
      <c r="A32" s="84" t="n">
        <v>0.08</v>
      </c>
      <c r="B32" s="85" t="n">
        <f aca="false">$E$8+($E$8*120*A32/365)</f>
        <v>1026.30136986301</v>
      </c>
      <c r="C32" s="86" t="n">
        <f aca="false">PMT(A32/12,$C$11,-B32)</f>
        <v>132.166134394916</v>
      </c>
      <c r="D32" s="86" t="n">
        <f aca="false">PMT(A32/12,$D$11,-B32)</f>
        <v>57.6886820363406</v>
      </c>
      <c r="E32" s="86" t="n">
        <f aca="false">PMT(A32/12,$E$11,-B32)</f>
        <v>37.8585372886209</v>
      </c>
      <c r="F32" s="86" t="n">
        <f aca="false">PMT(A32/12,$F$11,-B32)</f>
        <v>28.691228810581</v>
      </c>
      <c r="G32" s="86" t="n">
        <f aca="false">PMT(A32/12,$G$11,-B32)</f>
        <v>23.4198962975782</v>
      </c>
      <c r="H32" s="86" t="n">
        <f aca="false">PMT(A32/12,$H$11,-B32)</f>
        <v>20.0037254795912</v>
      </c>
      <c r="I32" s="86" t="n">
        <f aca="false">PMT(A32/12,$I$11,-B32)</f>
        <v>17.6153465472292</v>
      </c>
      <c r="J32" s="86" t="n">
        <f aca="false">PMT(A32/12,$J$11,-B32)</f>
        <v>15.8556644284428</v>
      </c>
      <c r="K32" s="86" t="n">
        <f aca="false">PMT(A32/12,$K$11,-B32)</f>
        <v>14.5084932842534</v>
      </c>
      <c r="L32" s="86" t="n">
        <f aca="false">PMT(A32/12,$L$11,-B32)</f>
        <v>13.446537980277</v>
      </c>
    </row>
    <row r="33" customFormat="false" ht="13" hidden="false" customHeight="false" outlineLevel="0" collapsed="false">
      <c r="A33" s="84" t="n">
        <v>0.0824999999999999</v>
      </c>
      <c r="B33" s="85" t="n">
        <f aca="false">$E$8+($E$8*120*A33/365)</f>
        <v>1027.12328767123</v>
      </c>
      <c r="C33" s="86" t="n">
        <f aca="false">PMT(A33/12,$C$11,-B33)</f>
        <v>132.394238044517</v>
      </c>
      <c r="D33" s="86" t="n">
        <f aca="false">PMT(A33/12,$D$11,-B33)</f>
        <v>57.8520551507329</v>
      </c>
      <c r="E33" s="86" t="n">
        <f aca="false">PMT(A33/12,$E$11,-B33)</f>
        <v>38.0066047145627</v>
      </c>
      <c r="F33" s="86" t="n">
        <f aca="false">PMT(A33/12,$F$11,-B33)</f>
        <v>28.8336274602772</v>
      </c>
      <c r="G33" s="86" t="n">
        <f aca="false">PMT(A33/12,$G$11,-B33)</f>
        <v>23.5601394409964</v>
      </c>
      <c r="H33" s="86" t="n">
        <f aca="false">PMT(A33/12,$H$11,-B33)</f>
        <v>20.143477613354</v>
      </c>
      <c r="I33" s="86" t="n">
        <f aca="false">PMT(A33/12,$I$11,-B33)</f>
        <v>17.755521038057</v>
      </c>
      <c r="J33" s="86" t="n">
        <f aca="false">PMT(A33/12,$J$11,-B33)</f>
        <v>15.9968109611784</v>
      </c>
      <c r="K33" s="86" t="n">
        <f aca="false">PMT(A33/12,$K$11,-B33)</f>
        <v>14.6509633804319</v>
      </c>
      <c r="L33" s="86" t="n">
        <f aca="false">PMT(A33/12,$L$11,-B33)</f>
        <v>13.5905654838348</v>
      </c>
    </row>
    <row r="34" customFormat="false" ht="13" hidden="false" customHeight="false" outlineLevel="0" collapsed="false">
      <c r="A34" s="84" t="n">
        <v>0.0849999999999999</v>
      </c>
      <c r="B34" s="85" t="n">
        <f aca="false">$E$8+($E$8*120*A34/365)</f>
        <v>1027.94520547945</v>
      </c>
      <c r="C34" s="86" t="n">
        <f aca="false">PMT(A34/12,$C$11,-B34)</f>
        <v>132.62259530084</v>
      </c>
      <c r="D34" s="86" t="n">
        <f aca="false">PMT(A34/12,$D$11,-B34)</f>
        <v>58.0157550068593</v>
      </c>
      <c r="E34" s="86" t="n">
        <f aca="false">PMT(A34/12,$E$11,-B34)</f>
        <v>38.1550802108043</v>
      </c>
      <c r="F34" s="86" t="n">
        <f aca="false">PMT(A34/12,$F$11,-B34)</f>
        <v>28.9765164432541</v>
      </c>
      <c r="G34" s="86" t="n">
        <f aca="false">PMT(A34/12,$G$11,-B34)</f>
        <v>23.7009547700571</v>
      </c>
      <c r="H34" s="86" t="n">
        <f aca="false">PMT(A34/12,$H$11,-B34)</f>
        <v>20.2838827866585</v>
      </c>
      <c r="I34" s="86" t="n">
        <f aca="false">PMT(A34/12,$I$11,-B34)</f>
        <v>17.896428037216</v>
      </c>
      <c r="J34" s="86" t="n">
        <f aca="false">PMT(A34/12,$J$11,-B34)</f>
        <v>16.1387677774171</v>
      </c>
      <c r="K34" s="86" t="n">
        <f aca="false">PMT(A34/12,$K$11,-B34)</f>
        <v>14.7943195738422</v>
      </c>
      <c r="L34" s="86" t="n">
        <f aca="false">PMT(A34/12,$L$11,-B34)</f>
        <v>13.7355526962105</v>
      </c>
    </row>
    <row r="35" customFormat="false" ht="13" hidden="false" customHeight="false" outlineLevel="0" collapsed="false">
      <c r="A35" s="84" t="n">
        <v>0.0874999999999999</v>
      </c>
      <c r="B35" s="85" t="n">
        <f aca="false">$E$8+($E$8*120*A35/365)</f>
        <v>1028.76712328767</v>
      </c>
      <c r="C35" s="86" t="n">
        <f aca="false">PMT(A35/12,$C$11,-B35)</f>
        <v>132.851206283816</v>
      </c>
      <c r="D35" s="86" t="n">
        <f aca="false">PMT(A35/12,$D$11,-B35)</f>
        <v>58.1797818809724</v>
      </c>
      <c r="E35" s="86" t="n">
        <f aca="false">PMT(A35/12,$E$11,-B35)</f>
        <v>38.3039641791191</v>
      </c>
      <c r="F35" s="86" t="n">
        <f aca="false">PMT(A35/12,$F$11,-B35)</f>
        <v>29.1198962397809</v>
      </c>
      <c r="G35" s="86" t="n">
        <f aca="false">PMT(A35/12,$G$11,-B35)</f>
        <v>23.8423427803595</v>
      </c>
      <c r="H35" s="86" t="n">
        <f aca="false">PMT(A35/12,$H$11,-B35)</f>
        <v>20.4249414319154</v>
      </c>
      <c r="I35" s="86" t="n">
        <f aca="false">PMT(A35/12,$I$11,-B35)</f>
        <v>18.0380678210974</v>
      </c>
      <c r="J35" s="86" t="n">
        <f aca="false">PMT(A35/12,$J$11,-B35)</f>
        <v>16.281534891629</v>
      </c>
      <c r="K35" s="86" t="n">
        <f aca="false">PMT(A35/12,$K$11,-B35)</f>
        <v>14.9385614994681</v>
      </c>
      <c r="L35" s="86" t="n">
        <f aca="false">PMT(A35/12,$L$11,-B35)</f>
        <v>13.8814987452277</v>
      </c>
    </row>
    <row r="36" customFormat="false" ht="13" hidden="false" customHeight="false" outlineLevel="0" collapsed="false">
      <c r="A36" s="84" t="n">
        <v>0.0899999999999999</v>
      </c>
      <c r="B36" s="85" t="n">
        <f aca="false">$E$8+($E$8*120*A36/365)</f>
        <v>1029.58904109589</v>
      </c>
      <c r="C36" s="86" t="n">
        <f aca="false">PMT(A36/12,$C$11,-B36)</f>
        <v>133.080071113292</v>
      </c>
      <c r="D36" s="86" t="n">
        <f aca="false">PMT(A36/12,$D$11,-B36)</f>
        <v>58.3441360487471</v>
      </c>
      <c r="E36" s="86" t="n">
        <f aca="false">PMT(A36/12,$E$11,-B36)</f>
        <v>38.4532570192905</v>
      </c>
      <c r="F36" s="86" t="n">
        <f aca="false">PMT(A36/12,$F$11,-B36)</f>
        <v>29.263767325322</v>
      </c>
      <c r="G36" s="86" t="n">
        <f aca="false">PMT(A36/12,$G$11,-B36)</f>
        <v>23.9843039580535</v>
      </c>
      <c r="H36" s="86" t="n">
        <f aca="false">PMT(A36/12,$H$11,-B36)</f>
        <v>20.566653965259</v>
      </c>
      <c r="I36" s="86" t="n">
        <f aca="false">PMT(A36/12,$I$11,-B36)</f>
        <v>18.1804406405502</v>
      </c>
      <c r="J36" s="86" t="n">
        <f aca="false">PMT(A36/12,$J$11,-B36)</f>
        <v>16.4251122808867</v>
      </c>
      <c r="K36" s="86" t="n">
        <f aca="false">PMT(A36/12,$K$11,-B36)</f>
        <v>15.0836887404214</v>
      </c>
      <c r="L36" s="86" t="n">
        <f aca="false">PMT(A36/12,$L$11,-B36)</f>
        <v>14.0284026898369</v>
      </c>
    </row>
    <row r="37" customFormat="false" ht="13" hidden="false" customHeight="false" outlineLevel="0" collapsed="false">
      <c r="A37" s="84" t="n">
        <v>0.0924999999999999</v>
      </c>
      <c r="B37" s="85" t="n">
        <f aca="false">$E$8+($E$8*120*A37/365)</f>
        <v>1030.41095890411</v>
      </c>
      <c r="C37" s="86" t="n">
        <f aca="false">PMT(A37/12,$C$11,-B37)</f>
        <v>133.309189909033</v>
      </c>
      <c r="D37" s="86" t="n">
        <f aca="false">PMT(A37/12,$D$11,-B37)</f>
        <v>58.5088177852788</v>
      </c>
      <c r="E37" s="86" t="n">
        <f aca="false">PMT(A37/12,$E$11,-B37)</f>
        <v>38.6029591291098</v>
      </c>
      <c r="F37" s="86" t="n">
        <f aca="false">PMT(A37/12,$F$11,-B37)</f>
        <v>29.4081301705352</v>
      </c>
      <c r="G37" s="86" t="n">
        <f aca="false">PMT(A37/12,$G$11,-B37)</f>
        <v>24.1268387798441</v>
      </c>
      <c r="H37" s="86" t="n">
        <f aca="false">PMT(A37/12,$H$11,-B37)</f>
        <v>20.7090207865758</v>
      </c>
      <c r="I37" s="86" t="n">
        <f aca="false">PMT(A37/12,$I$11,-B37)</f>
        <v>18.3235467209659</v>
      </c>
      <c r="J37" s="86" t="n">
        <f aca="false">PMT(A37/12,$J$11,-B37)</f>
        <v>16.5694998850585</v>
      </c>
      <c r="K37" s="86" t="n">
        <f aca="false">PMT(A37/12,$K$11,-B37)</f>
        <v>15.2297008283191</v>
      </c>
      <c r="L37" s="86" t="n">
        <f aca="false">PMT(A37/12,$L$11,-B37)</f>
        <v>14.1762635207857</v>
      </c>
    </row>
    <row r="38" customFormat="false" ht="13" hidden="false" customHeight="false" outlineLevel="0" collapsed="false">
      <c r="A38" s="84" t="n">
        <v>0.0949999999999999</v>
      </c>
      <c r="B38" s="85" t="n">
        <f aca="false">$E$8+($E$8*120*A38/365)</f>
        <v>1031.23287671233</v>
      </c>
      <c r="C38" s="86" t="n">
        <f aca="false">PMT(A38/12,$C$11,-B38)</f>
        <v>133.538562790724</v>
      </c>
      <c r="D38" s="86" t="n">
        <f aca="false">PMT(A38/12,$D$11,-B38)</f>
        <v>58.6738273650836</v>
      </c>
      <c r="E38" s="86" t="n">
        <f aca="false">PMT(A38/12,$E$11,-B38)</f>
        <v>38.7530709043734</v>
      </c>
      <c r="F38" s="86" t="n">
        <f aca="false">PMT(A38/12,$F$11,-B38)</f>
        <v>29.5529852412698</v>
      </c>
      <c r="G38" s="86" t="n">
        <f aca="false">PMT(A38/12,$G$11,-B38)</f>
        <v>24.2699477129973</v>
      </c>
      <c r="H38" s="86" t="n">
        <f aca="false">PMT(A38/12,$H$11,-B38)</f>
        <v>20.852042279536</v>
      </c>
      <c r="I38" s="86" t="n">
        <f aca="false">PMT(A38/12,$I$11,-B38)</f>
        <v>18.4673862623667</v>
      </c>
      <c r="J38" s="86" t="n">
        <f aca="false">PMT(A38/12,$J$11,-B38)</f>
        <v>16.7146976070069</v>
      </c>
      <c r="K38" s="86" t="n">
        <f aca="false">PMT(A38/12,$K$11,-B38)</f>
        <v>15.3765972436722</v>
      </c>
      <c r="L38" s="86" t="n">
        <f aca="false">PMT(A38/12,$L$11,-B38)</f>
        <v>14.3250801613068</v>
      </c>
    </row>
    <row r="39" customFormat="false" ht="13" hidden="false" customHeight="false" outlineLevel="0" collapsed="false">
      <c r="A39" s="84" t="n">
        <v>0.0974999999999999</v>
      </c>
      <c r="B39" s="85" t="n">
        <f aca="false">$E$8+($E$8*120*A39/365)</f>
        <v>1032.05479452055</v>
      </c>
      <c r="C39" s="86" t="n">
        <f aca="false">PMT(A39/12,$C$11,-B39)</f>
        <v>133.768189877964</v>
      </c>
      <c r="D39" s="86" t="n">
        <f aca="false">PMT(A39/12,$D$11,-B39)</f>
        <v>58.8391650620969</v>
      </c>
      <c r="E39" s="86" t="n">
        <f aca="false">PMT(A39/12,$E$11,-B39)</f>
        <v>38.9035927388816</v>
      </c>
      <c r="F39" s="86" t="n">
        <f aca="false">PMT(A39/12,$F$11,-B39)</f>
        <v>29.6983329985645</v>
      </c>
      <c r="G39" s="86" t="n">
        <f aca="false">PMT(A39/12,$G$11,-B39)</f>
        <v>24.4136312153464</v>
      </c>
      <c r="H39" s="86" t="n">
        <f aca="false">PMT(A39/12,$H$11,-B39)</f>
        <v>20.9957188116252</v>
      </c>
      <c r="I39" s="86" t="n">
        <f aca="false">PMT(A39/12,$I$11,-B39)</f>
        <v>18.6119594394978</v>
      </c>
      <c r="J39" s="86" t="n">
        <f aca="false">PMT(A39/12,$J$11,-B39)</f>
        <v>16.8607053127952</v>
      </c>
      <c r="K39" s="86" t="n">
        <f aca="false">PMT(A39/12,$K$11,-B39)</f>
        <v>15.5243774162869</v>
      </c>
      <c r="L39" s="86" t="n">
        <f aca="false">PMT(A39/12,$L$11,-B39)</f>
        <v>14.4748514678253</v>
      </c>
    </row>
    <row r="40" customFormat="false" ht="13" hidden="false" customHeight="false" outlineLevel="0" collapsed="false">
      <c r="A40" s="84" t="n">
        <v>0.0999999999999999</v>
      </c>
      <c r="B40" s="85" t="n">
        <f aca="false">$E$8+($E$8*120*A40/365)</f>
        <v>1032.87671232877</v>
      </c>
      <c r="C40" s="86" t="n">
        <f aca="false">PMT(A40/12,$C$11,-B40)</f>
        <v>133.998071290273</v>
      </c>
      <c r="D40" s="86" t="n">
        <f aca="false">PMT(A40/12,$D$11,-B40)</f>
        <v>59.0048311496729</v>
      </c>
      <c r="E40" s="86" t="n">
        <f aca="false">PMT(A40/12,$E$11,-B40)</f>
        <v>39.0545250244356</v>
      </c>
      <c r="F40" s="86" t="n">
        <f aca="false">PMT(A40/12,$F$11,-B40)</f>
        <v>29.8441738986464</v>
      </c>
      <c r="G40" s="86" t="n">
        <f aca="false">PMT(A40/12,$G$11,-B40)</f>
        <v>24.5578897352992</v>
      </c>
      <c r="H40" s="86" t="n">
        <f aca="false">PMT(A40/12,$H$11,-B40)</f>
        <v>21.1400507341794</v>
      </c>
      <c r="I40" s="86" t="n">
        <f aca="false">PMT(A40/12,$I$11,-B40)</f>
        <v>18.7572664019237</v>
      </c>
      <c r="J40" s="86" t="n">
        <f aca="false">PMT(A40/12,$J$11,-B40)</f>
        <v>17.0075228319013</v>
      </c>
      <c r="K40" s="86" t="n">
        <f aca="false">PMT(A40/12,$K$11,-B40)</f>
        <v>15.6730407256773</v>
      </c>
      <c r="L40" s="86" t="n">
        <f aca="false">PMT(A40/12,$L$11,-B40)</f>
        <v>14.6255762306844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9921875" defaultRowHeight="12.5" zeroHeight="false" outlineLevelRow="0" outlineLevelCol="0"/>
  <cols>
    <col collapsed="false" customWidth="false" hidden="false" outlineLevel="0" max="257" min="1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2" t="s">
        <v>76</v>
      </c>
    </row>
    <row r="5" customFormat="false" ht="13" hidden="false" customHeight="false" outlineLevel="0" collapsed="false">
      <c r="A5" s="73" t="s">
        <v>93</v>
      </c>
    </row>
    <row r="6" customFormat="false" ht="13" hidden="false" customHeight="false" outlineLevel="0" collapsed="false">
      <c r="A6" s="72" t="s">
        <v>78</v>
      </c>
    </row>
    <row r="8" customFormat="false" ht="13" hidden="false" customHeight="false" outlineLevel="0" collapsed="false">
      <c r="A8" s="72" t="s">
        <v>79</v>
      </c>
      <c r="B8" s="73"/>
      <c r="C8" s="73"/>
      <c r="D8" s="73"/>
      <c r="E8" s="74" t="n">
        <v>1000</v>
      </c>
      <c r="F8" s="75" t="s">
        <v>80</v>
      </c>
    </row>
    <row r="10" customFormat="false" ht="39" hidden="false" customHeight="false" outlineLevel="0" collapsed="false">
      <c r="A10" s="76" t="s">
        <v>10</v>
      </c>
      <c r="B10" s="82" t="s">
        <v>5</v>
      </c>
      <c r="C10" s="76" t="s">
        <v>81</v>
      </c>
      <c r="D10" s="76" t="s">
        <v>82</v>
      </c>
      <c r="E10" s="76" t="s">
        <v>83</v>
      </c>
      <c r="F10" s="76" t="s">
        <v>84</v>
      </c>
      <c r="G10" s="76" t="s">
        <v>85</v>
      </c>
      <c r="H10" s="76" t="s">
        <v>86</v>
      </c>
      <c r="I10" s="76" t="s">
        <v>87</v>
      </c>
      <c r="J10" s="76" t="s">
        <v>88</v>
      </c>
      <c r="K10" s="76" t="s">
        <v>89</v>
      </c>
      <c r="L10" s="76" t="s">
        <v>90</v>
      </c>
    </row>
    <row r="11" customFormat="false" ht="12.5" hidden="false" customHeight="false" outlineLevel="0" collapsed="false">
      <c r="A11" s="77" t="s">
        <v>91</v>
      </c>
      <c r="B11" s="78"/>
      <c r="C11" s="83" t="n">
        <f aca="false">12-1-6</f>
        <v>5</v>
      </c>
      <c r="D11" s="83" t="n">
        <f aca="false">24-2-6</f>
        <v>16</v>
      </c>
      <c r="E11" s="83" t="n">
        <f aca="false">36-3-6</f>
        <v>27</v>
      </c>
      <c r="F11" s="83" t="n">
        <f aca="false">48-4-6</f>
        <v>38</v>
      </c>
      <c r="G11" s="83" t="n">
        <f aca="false">60-5-6</f>
        <v>49</v>
      </c>
      <c r="H11" s="83" t="n">
        <f aca="false">72-6-6</f>
        <v>60</v>
      </c>
      <c r="I11" s="83" t="n">
        <f aca="false">84-7-6</f>
        <v>71</v>
      </c>
      <c r="J11" s="83" t="n">
        <f aca="false">96-8-6</f>
        <v>82</v>
      </c>
      <c r="K11" s="83" t="n">
        <f aca="false">108-9-6</f>
        <v>93</v>
      </c>
      <c r="L11" s="83" t="n">
        <f aca="false">120-10-6</f>
        <v>104</v>
      </c>
    </row>
    <row r="12" customFormat="false" ht="13" hidden="false" customHeight="false" outlineLevel="0" collapsed="false">
      <c r="A12" s="84" t="n">
        <v>0.03</v>
      </c>
      <c r="B12" s="85" t="n">
        <f aca="false">$E$8+($E$8*210*A12/365)</f>
        <v>1017.2602739726</v>
      </c>
      <c r="C12" s="86" t="n">
        <f aca="false">PMT(A12/12,$C$11,-B12)</f>
        <v>204.980485175652</v>
      </c>
      <c r="D12" s="86" t="n">
        <f aca="false">PMT(A12/12,$D$11,-B12)</f>
        <v>64.9382492169556</v>
      </c>
      <c r="E12" s="86" t="n">
        <f aca="false">PMT(A12/12,$E$11,-B12)</f>
        <v>39.0092438590609</v>
      </c>
      <c r="F12" s="86" t="n">
        <f aca="false">PMT(A12/12,$F$11,-B12)</f>
        <v>28.095136271088</v>
      </c>
      <c r="G12" s="86" t="n">
        <f aca="false">PMT(A12/12,$G$11,-B12)</f>
        <v>22.0838512807579</v>
      </c>
      <c r="H12" s="86" t="n">
        <f aca="false">PMT(A12/12,$H$11,-B12)</f>
        <v>18.2788351878538</v>
      </c>
      <c r="I12" s="86" t="n">
        <f aca="false">PMT(A12/12,$I$11,-B12)</f>
        <v>15.6546377230604</v>
      </c>
      <c r="J12" s="86" t="n">
        <f aca="false">PMT(A12/12,$J$11,-B12)</f>
        <v>13.7360499912785</v>
      </c>
      <c r="K12" s="86" t="n">
        <f aca="false">PMT(A12/12,$K$11,-B12)</f>
        <v>12.2726929068904</v>
      </c>
      <c r="L12" s="86" t="n">
        <f aca="false">PMT(A12/12,$L$11,-B12)</f>
        <v>11.1201168144357</v>
      </c>
    </row>
    <row r="13" customFormat="false" ht="13" hidden="false" customHeight="false" outlineLevel="0" collapsed="false">
      <c r="A13" s="84" t="n">
        <v>0.0325</v>
      </c>
      <c r="B13" s="85" t="n">
        <f aca="false">$E$8+($E$8*210*A13/365)</f>
        <v>1018.69863013699</v>
      </c>
      <c r="C13" s="86" t="n">
        <f aca="false">PMT(A13/12,$C$11,-B13)</f>
        <v>205.398096141824</v>
      </c>
      <c r="D13" s="86" t="n">
        <f aca="false">PMT(A13/12,$D$11,-B13)</f>
        <v>65.1442804188549</v>
      </c>
      <c r="E13" s="86" t="n">
        <f aca="false">PMT(A13/12,$E$11,-B13)</f>
        <v>39.1769240177966</v>
      </c>
      <c r="F13" s="86" t="n">
        <f aca="false">PMT(A13/12,$F$11,-B13)</f>
        <v>28.2472582631772</v>
      </c>
      <c r="G13" s="86" t="n">
        <f aca="false">PMT(A13/12,$G$11,-B13)</f>
        <v>22.2278572373581</v>
      </c>
      <c r="H13" s="86" t="n">
        <f aca="false">PMT(A13/12,$H$11,-B13)</f>
        <v>18.4180735866811</v>
      </c>
      <c r="I13" s="86" t="n">
        <f aca="false">PMT(A13/12,$I$11,-B13)</f>
        <v>15.7909001981932</v>
      </c>
      <c r="J13" s="86" t="n">
        <f aca="false">PMT(A13/12,$J$11,-B13)</f>
        <v>13.8704066245762</v>
      </c>
      <c r="K13" s="86" t="n">
        <f aca="false">PMT(A13/12,$K$11,-B13)</f>
        <v>12.4058335302713</v>
      </c>
      <c r="L13" s="86" t="n">
        <f aca="false">PMT(A13/12,$L$11,-B13)</f>
        <v>11.2525118161832</v>
      </c>
    </row>
    <row r="14" customFormat="false" ht="13" hidden="false" customHeight="false" outlineLevel="0" collapsed="false">
      <c r="A14" s="84" t="n">
        <v>0.035</v>
      </c>
      <c r="B14" s="85" t="n">
        <f aca="false">$E$8+($E$8*210*A14/365)</f>
        <v>1020.13698630137</v>
      </c>
      <c r="C14" s="86" t="n">
        <f aca="false">PMT(A14/12,$C$11,-B14)</f>
        <v>205.816103220538</v>
      </c>
      <c r="D14" s="86" t="n">
        <f aca="false">PMT(A14/12,$D$11,-B14)</f>
        <v>65.3507512562979</v>
      </c>
      <c r="E14" s="86" t="n">
        <f aca="false">PMT(A14/12,$E$11,-B14)</f>
        <v>39.345119992142</v>
      </c>
      <c r="F14" s="86" t="n">
        <f aca="false">PMT(A14/12,$F$11,-B14)</f>
        <v>28.3999764497179</v>
      </c>
      <c r="G14" s="86" t="n">
        <f aca="false">PMT(A14/12,$G$11,-B14)</f>
        <v>22.3725410233034</v>
      </c>
      <c r="H14" s="86" t="n">
        <f aca="false">PMT(A14/12,$H$11,-B14)</f>
        <v>18.5580718895205</v>
      </c>
      <c r="I14" s="86" t="n">
        <f aca="false">PMT(A14/12,$I$11,-B14)</f>
        <v>15.928004754866</v>
      </c>
      <c r="J14" s="86" t="n">
        <f aca="false">PMT(A14/12,$J$11,-B14)</f>
        <v>14.0056874409109</v>
      </c>
      <c r="K14" s="86" t="n">
        <f aca="false">PMT(A14/12,$K$11,-B14)</f>
        <v>12.5399802480226</v>
      </c>
      <c r="L14" s="86" t="n">
        <f aca="false">PMT(A14/12,$L$11,-B14)</f>
        <v>11.3859945500468</v>
      </c>
    </row>
    <row r="15" customFormat="false" ht="13" hidden="false" customHeight="false" outlineLevel="0" collapsed="false">
      <c r="A15" s="84" t="n">
        <v>0.0375</v>
      </c>
      <c r="B15" s="85" t="n">
        <f aca="false">$E$8+($E$8*210*A15/365)</f>
        <v>1021.57534246575</v>
      </c>
      <c r="C15" s="86" t="n">
        <f aca="false">PMT(A15/12,$C$11,-B15)</f>
        <v>206.234506549906</v>
      </c>
      <c r="D15" s="86" t="n">
        <f aca="false">PMT(A15/12,$D$11,-B15)</f>
        <v>65.5576621846164</v>
      </c>
      <c r="E15" s="86" t="n">
        <f aca="false">PMT(A15/12,$E$11,-B15)</f>
        <v>39.5138325412161</v>
      </c>
      <c r="F15" s="86" t="n">
        <f aca="false">PMT(A15/12,$F$11,-B15)</f>
        <v>28.5532918759905</v>
      </c>
      <c r="G15" s="86" t="n">
        <f aca="false">PMT(A15/12,$G$11,-B15)</f>
        <v>22.5179039457415</v>
      </c>
      <c r="H15" s="86" t="n">
        <f aca="false">PMT(A15/12,$H$11,-B15)</f>
        <v>18.6988316342692</v>
      </c>
      <c r="I15" s="86" t="n">
        <f aca="false">PMT(A15/12,$I$11,-B15)</f>
        <v>16.0659531238066</v>
      </c>
      <c r="J15" s="86" t="n">
        <f aca="false">PMT(A15/12,$J$11,-B15)</f>
        <v>14.141894319191</v>
      </c>
      <c r="K15" s="86" t="n">
        <f aca="false">PMT(A15/12,$K$11,-B15)</f>
        <v>12.6751350359447</v>
      </c>
      <c r="L15" s="86" t="n">
        <f aca="false">PMT(A15/12,$L$11,-B15)</f>
        <v>11.5205670309046</v>
      </c>
    </row>
    <row r="16" customFormat="false" ht="13" hidden="false" customHeight="false" outlineLevel="0" collapsed="false">
      <c r="A16" s="84" t="n">
        <v>0.04</v>
      </c>
      <c r="B16" s="85" t="n">
        <f aca="false">$E$8+($E$8*210*A16/365)</f>
        <v>1023.01369863014</v>
      </c>
      <c r="C16" s="86" t="n">
        <f aca="false">PMT(A16/12,$C$11,-B16)</f>
        <v>206.653306267973</v>
      </c>
      <c r="D16" s="86" t="n">
        <f aca="false">PMT(A16/12,$D$11,-B16)</f>
        <v>65.7650136586801</v>
      </c>
      <c r="E16" s="86" t="n">
        <f aca="false">PMT(A16/12,$E$11,-B16)</f>
        <v>39.683062422495</v>
      </c>
      <c r="F16" s="86" t="n">
        <f aca="false">PMT(A16/12,$F$11,-B16)</f>
        <v>28.7072055831357</v>
      </c>
      <c r="G16" s="86" t="n">
        <f aca="false">PMT(A16/12,$G$11,-B16)</f>
        <v>22.6639473033439</v>
      </c>
      <c r="H16" s="86" t="n">
        <f aca="false">PMT(A16/12,$H$11,-B16)</f>
        <v>18.8403543436615</v>
      </c>
      <c r="I16" s="86" t="n">
        <f aca="false">PMT(A16/12,$I$11,-B16)</f>
        <v>16.2047470110493</v>
      </c>
      <c r="J16" s="86" t="n">
        <f aca="false">PMT(A16/12,$J$11,-B16)</f>
        <v>14.2790291007823</v>
      </c>
      <c r="K16" s="86" t="n">
        <f aca="false">PMT(A16/12,$K$11,-B16)</f>
        <v>12.811299815679</v>
      </c>
      <c r="L16" s="86" t="n">
        <f aca="false">PMT(A16/12,$L$11,-B16)</f>
        <v>11.656231198669</v>
      </c>
    </row>
    <row r="17" customFormat="false" ht="13" hidden="false" customHeight="false" outlineLevel="0" collapsed="false">
      <c r="A17" s="84" t="n">
        <v>0.0425</v>
      </c>
      <c r="B17" s="85" t="n">
        <f aca="false">$E$8+($E$8*210*A17/365)</f>
        <v>1024.45205479452</v>
      </c>
      <c r="C17" s="86" t="n">
        <f aca="false">PMT(A17/12,$C$11,-B17)</f>
        <v>207.072502512722</v>
      </c>
      <c r="D17" s="86" t="n">
        <f aca="false">PMT(A17/12,$D$11,-B17)</f>
        <v>65.9728061328946</v>
      </c>
      <c r="E17" s="86" t="n">
        <f aca="false">PMT(A17/12,$E$11,-B17)</f>
        <v>39.8528103918057</v>
      </c>
      <c r="F17" s="86" t="n">
        <f aca="false">PMT(A17/12,$F$11,-B17)</f>
        <v>28.8617186081382</v>
      </c>
      <c r="G17" s="86" t="n">
        <f aca="false">PMT(A17/12,$G$11,-B17)</f>
        <v>22.810672386274</v>
      </c>
      <c r="H17" s="86" t="n">
        <f aca="false">PMT(A17/12,$H$11,-B17)</f>
        <v>18.9826415252176</v>
      </c>
      <c r="I17" s="86" t="n">
        <f aca="false">PMT(A17/12,$I$11,-B17)</f>
        <v>16.3443880978642</v>
      </c>
      <c r="J17" s="86" t="n">
        <f aca="false">PMT(A17/12,$J$11,-B17)</f>
        <v>14.417093589427</v>
      </c>
      <c r="K17" s="86" t="n">
        <f aca="false">PMT(A17/12,$K$11,-B17)</f>
        <v>12.9484764546345</v>
      </c>
      <c r="L17" s="86" t="n">
        <f aca="false">PMT(A17/12,$L$11,-B17)</f>
        <v>11.7929889182528</v>
      </c>
    </row>
    <row r="18" customFormat="false" ht="13" hidden="false" customHeight="false" outlineLevel="0" collapsed="false">
      <c r="A18" s="84" t="n">
        <v>0.045</v>
      </c>
      <c r="B18" s="85" t="n">
        <f aca="false">$E$8+($E$8*210*A18/365)</f>
        <v>1025.8904109589</v>
      </c>
      <c r="C18" s="86" t="n">
        <f aca="false">PMT(A18/12,$C$11,-B18)</f>
        <v>207.492095422069</v>
      </c>
      <c r="D18" s="86" t="n">
        <f aca="false">PMT(A18/12,$D$11,-B18)</f>
        <v>66.1810400612008</v>
      </c>
      <c r="E18" s="86" t="n">
        <f aca="false">PMT(A18/12,$E$11,-B18)</f>
        <v>40.0230772033199</v>
      </c>
      <c r="F18" s="86" t="n">
        <f aca="false">PMT(A18/12,$F$11,-B18)</f>
        <v>29.0168319838109</v>
      </c>
      <c r="G18" s="86" t="n">
        <f aca="false">PMT(A18/12,$G$11,-B18)</f>
        <v>22.9580804761563</v>
      </c>
      <c r="H18" s="86" t="n">
        <f aca="false">PMT(A18/12,$H$11,-B18)</f>
        <v>19.1256946711943</v>
      </c>
      <c r="I18" s="86" t="n">
        <f aca="false">PMT(A18/12,$I$11,-B18)</f>
        <v>16.4848780406923</v>
      </c>
      <c r="J18" s="86" t="n">
        <f aca="false">PMT(A18/12,$J$11,-B18)</f>
        <v>14.556089551171</v>
      </c>
      <c r="K18" s="86" t="n">
        <f aca="false">PMT(A18/12,$K$11,-B18)</f>
        <v>13.0866667659278</v>
      </c>
      <c r="L18" s="86" t="n">
        <f aca="false">PMT(A18/12,$L$11,-B18)</f>
        <v>11.930841979559</v>
      </c>
    </row>
    <row r="19" customFormat="false" ht="13" hidden="false" customHeight="false" outlineLevel="0" collapsed="false">
      <c r="A19" s="84" t="n">
        <v>0.0475</v>
      </c>
      <c r="B19" s="85" t="n">
        <f aca="false">$E$8+($E$8*210*A19/365)</f>
        <v>1027.32876712329</v>
      </c>
      <c r="C19" s="86" t="n">
        <f aca="false">PMT(A19/12,$C$11,-B19)</f>
        <v>207.912085133867</v>
      </c>
      <c r="D19" s="86" t="n">
        <f aca="false">PMT(A19/12,$D$11,-B19)</f>
        <v>66.3897158970732</v>
      </c>
      <c r="E19" s="86" t="n">
        <f aca="false">PMT(A19/12,$E$11,-B19)</f>
        <v>40.1938636095481</v>
      </c>
      <c r="F19" s="86" t="n">
        <f aca="false">PMT(A19/12,$F$11,-B19)</f>
        <v>29.1725467387785</v>
      </c>
      <c r="G19" s="86" t="n">
        <f aca="false">PMT(A19/12,$G$11,-B19)</f>
        <v>23.1061728460456</v>
      </c>
      <c r="H19" s="86" t="n">
        <f aca="false">PMT(A19/12,$H$11,-B19)</f>
        <v>19.2695152585379</v>
      </c>
      <c r="I19" s="86" t="n">
        <f aca="false">PMT(A19/12,$I$11,-B19)</f>
        <v>16.6262184710834</v>
      </c>
      <c r="J19" s="86" t="n">
        <f aca="false">PMT(A19/12,$J$11,-B19)</f>
        <v>14.6960187142989</v>
      </c>
      <c r="K19" s="86" t="n">
        <f aca="false">PMT(A19/12,$K$11,-B19)</f>
        <v>13.2258725083392</v>
      </c>
      <c r="L19" s="86" t="n">
        <f aca="false">PMT(A19/12,$L$11,-B19)</f>
        <v>12.0697920974965</v>
      </c>
    </row>
    <row r="20" customFormat="false" ht="13" hidden="false" customHeight="false" outlineLevel="0" collapsed="false">
      <c r="A20" s="84" t="n">
        <v>0.05</v>
      </c>
      <c r="B20" s="85" t="n">
        <f aca="false">$E$8+($E$8*210*A20/365)</f>
        <v>1028.76712328767</v>
      </c>
      <c r="C20" s="86" t="n">
        <f aca="false">PMT(A20/12,$C$11,-B20)</f>
        <v>208.332471785907</v>
      </c>
      <c r="D20" s="86" t="n">
        <f aca="false">PMT(A20/12,$D$11,-B20)</f>
        <v>66.5988340935191</v>
      </c>
      <c r="E20" s="86" t="n">
        <f aca="false">PMT(A20/12,$E$11,-B20)</f>
        <v>40.3651703613337</v>
      </c>
      <c r="F20" s="86" t="n">
        <f aca="false">PMT(A20/12,$F$11,-B20)</f>
        <v>29.3288638974629</v>
      </c>
      <c r="G20" s="86" t="n">
        <f aca="false">PMT(A20/12,$G$11,-B20)</f>
        <v>23.2549507603976</v>
      </c>
      <c r="H20" s="86" t="n">
        <f aca="false">PMT(A20/12,$H$11,-B20)</f>
        <v>19.4141047488386</v>
      </c>
      <c r="I20" s="86" t="n">
        <f aca="false">PMT(A20/12,$I$11,-B20)</f>
        <v>16.7684109956383</v>
      </c>
      <c r="J20" s="86" t="n">
        <f aca="false">PMT(A20/12,$J$11,-B20)</f>
        <v>14.8368827692772</v>
      </c>
      <c r="K20" s="86" t="n">
        <f aca="false">PMT(A20/12,$K$11,-B20)</f>
        <v>13.3660953862815</v>
      </c>
      <c r="L20" s="86" t="n">
        <f aca="false">PMT(A20/12,$L$11,-B20)</f>
        <v>12.2098409120199</v>
      </c>
    </row>
    <row r="21" customFormat="false" ht="13" hidden="false" customHeight="false" outlineLevel="0" collapsed="false">
      <c r="A21" s="84" t="n">
        <v>0.0525</v>
      </c>
      <c r="B21" s="85" t="n">
        <f aca="false">$E$8+($E$8*210*A21/365)</f>
        <v>1030.20547945205</v>
      </c>
      <c r="C21" s="86" t="n">
        <f aca="false">PMT(A21/12,$C$11,-B21)</f>
        <v>208.753255515911</v>
      </c>
      <c r="D21" s="86" t="n">
        <f aca="false">PMT(A21/12,$D$11,-B21)</f>
        <v>66.8083951030769</v>
      </c>
      <c r="E21" s="86" t="n">
        <f aca="false">PMT(A21/12,$E$11,-B21)</f>
        <v>40.5369982078468</v>
      </c>
      <c r="F21" s="86" t="n">
        <f aca="false">PMT(A21/12,$F$11,-B21)</f>
        <v>29.4857844800668</v>
      </c>
      <c r="G21" s="86" t="n">
        <f aca="false">PMT(A21/12,$G$11,-B21)</f>
        <v>23.4044154750399</v>
      </c>
      <c r="H21" s="86" t="n">
        <f aca="false">PMT(A21/12,$H$11,-B21)</f>
        <v>19.5594645882864</v>
      </c>
      <c r="I21" s="86" t="n">
        <f aca="false">PMT(A21/12,$I$11,-B21)</f>
        <v>16.9114571959553</v>
      </c>
      <c r="J21" s="86" t="n">
        <f aca="false">PMT(A21/12,$J$11,-B21)</f>
        <v>14.9786833687048</v>
      </c>
      <c r="K21" s="86" t="n">
        <f aca="false">PMT(A21/12,$K$11,-B21)</f>
        <v>13.5073370497846</v>
      </c>
      <c r="L21" s="86" t="n">
        <f aca="false">PMT(A21/12,$L$11,-B21)</f>
        <v>12.3509899881937</v>
      </c>
    </row>
    <row r="22" customFormat="false" ht="13" hidden="false" customHeight="false" outlineLevel="0" collapsed="false">
      <c r="A22" s="84" t="n">
        <v>0.055</v>
      </c>
      <c r="B22" s="85" t="n">
        <f aca="false">$E$8+($E$8*210*A22/365)</f>
        <v>1031.64383561644</v>
      </c>
      <c r="C22" s="86" t="n">
        <f aca="false">PMT(A22/12,$C$11,-B22)</f>
        <v>209.174436461541</v>
      </c>
      <c r="D22" s="86" t="n">
        <f aca="false">PMT(A22/12,$D$11,-B22)</f>
        <v>67.0183993778153</v>
      </c>
      <c r="E22" s="86" t="n">
        <f aca="false">PMT(A22/12,$E$11,-B22)</f>
        <v>40.7093478965785</v>
      </c>
      <c r="F22" s="86" t="n">
        <f aca="false">PMT(A22/12,$F$11,-B22)</f>
        <v>29.6433095025592</v>
      </c>
      <c r="G22" s="86" t="n">
        <f aca="false">PMT(A22/12,$G$11,-B22)</f>
        <v>23.5545682371437</v>
      </c>
      <c r="H22" s="86" t="n">
        <f aca="false">PMT(A22/12,$H$11,-B22)</f>
        <v>19.7055962076291</v>
      </c>
      <c r="I22" s="86" t="n">
        <f aca="false">PMT(A22/12,$I$11,-B22)</f>
        <v>17.0553586285799</v>
      </c>
      <c r="J22" s="86" t="n">
        <f aca="false">PMT(A22/12,$J$11,-B22)</f>
        <v>15.1214221272718</v>
      </c>
      <c r="K22" s="86" t="n">
        <f aca="false">PMT(A22/12,$K$11,-B22)</f>
        <v>13.6495990944937</v>
      </c>
      <c r="L22" s="86" t="n">
        <f aca="false">PMT(A22/12,$L$11,-B22)</f>
        <v>12.4932408162812</v>
      </c>
    </row>
    <row r="23" customFormat="false" ht="13" hidden="false" customHeight="false" outlineLevel="0" collapsed="false">
      <c r="A23" s="84" t="n">
        <v>0.0575</v>
      </c>
      <c r="B23" s="85" t="n">
        <f aca="false">$E$8+($E$8*210*A23/365)</f>
        <v>1033.08219178082</v>
      </c>
      <c r="C23" s="86" t="n">
        <f aca="false">PMT(A23/12,$C$11,-B23)</f>
        <v>209.596014760392</v>
      </c>
      <c r="D23" s="86" t="n">
        <f aca="false">PMT(A23/12,$D$11,-B23)</f>
        <v>67.2288473693319</v>
      </c>
      <c r="E23" s="86" t="n">
        <f aca="false">PMT(A23/12,$E$11,-B23)</f>
        <v>40.8822201733349</v>
      </c>
      <c r="F23" s="86" t="n">
        <f aca="false">PMT(A23/12,$F$11,-B23)</f>
        <v>29.80143997666</v>
      </c>
      <c r="G23" s="86" t="n">
        <f aca="false">PMT(A23/12,$G$11,-B23)</f>
        <v>23.7054102851959</v>
      </c>
      <c r="H23" s="86" t="n">
        <f aca="false">PMT(A23/12,$H$11,-B23)</f>
        <v>19.852501022132</v>
      </c>
      <c r="I23" s="86" t="n">
        <f aca="false">PMT(A23/12,$I$11,-B23)</f>
        <v>17.2001168249595</v>
      </c>
      <c r="J23" s="86" t="n">
        <f aca="false">PMT(A23/12,$J$11,-B23)</f>
        <v>15.2651006217262</v>
      </c>
      <c r="K23" s="86" t="n">
        <f aca="false">PMT(A23/12,$K$11,-B23)</f>
        <v>13.7928830616822</v>
      </c>
      <c r="L23" s="86" t="n">
        <f aca="false">PMT(A23/12,$L$11,-B23)</f>
        <v>12.6365948118578</v>
      </c>
    </row>
    <row r="24" customFormat="false" ht="13" hidden="false" customHeight="false" outlineLevel="0" collapsed="false">
      <c r="A24" s="84" t="n">
        <v>0.06</v>
      </c>
      <c r="B24" s="85" t="n">
        <f aca="false">$E$8+($E$8*210*A24/365)</f>
        <v>1034.52054794521</v>
      </c>
      <c r="C24" s="86" t="n">
        <f aca="false">PMT(A24/12,$C$11,-B24)</f>
        <v>210.017990549995</v>
      </c>
      <c r="D24" s="86" t="n">
        <f aca="false">PMT(A24/12,$D$11,-B24)</f>
        <v>67.4397395287518</v>
      </c>
      <c r="E24" s="86" t="n">
        <f aca="false">PMT(A24/12,$E$11,-B24)</f>
        <v>41.0556157822314</v>
      </c>
      <c r="F24" s="86" t="n">
        <f aca="false">PMT(A24/12,$F$11,-B24)</f>
        <v>29.9601769098256</v>
      </c>
      <c r="G24" s="86" t="n">
        <f aca="false">PMT(A24/12,$G$11,-B24)</f>
        <v>23.8569428489723</v>
      </c>
      <c r="H24" s="86" t="n">
        <f aca="false">PMT(A24/12,$H$11,-B24)</f>
        <v>20.0001804315397</v>
      </c>
      <c r="I24" s="86" t="n">
        <f aca="false">PMT(A24/12,$I$11,-B24)</f>
        <v>17.3457332914008</v>
      </c>
      <c r="J24" s="86" t="n">
        <f aca="false">PMT(A24/12,$J$11,-B24)</f>
        <v>15.4097203908487</v>
      </c>
      <c r="K24" s="86" t="n">
        <f aca="false">PMT(A24/12,$K$11,-B24)</f>
        <v>13.9371904382786</v>
      </c>
      <c r="L24" s="86" t="n">
        <f aca="false">PMT(A24/12,$L$11,-B24)</f>
        <v>12.7810533159473</v>
      </c>
    </row>
    <row r="25" customFormat="false" ht="13" hidden="false" customHeight="false" outlineLevel="0" collapsed="false">
      <c r="A25" s="84" t="n">
        <v>0.0625</v>
      </c>
      <c r="B25" s="85" t="n">
        <f aca="false">$E$8+($E$8*210*A25/365)</f>
        <v>1035.95890410959</v>
      </c>
      <c r="C25" s="86" t="n">
        <f aca="false">PMT(A25/12,$C$11,-B25)</f>
        <v>210.440363967818</v>
      </c>
      <c r="D25" s="86" t="n">
        <f aca="false">PMT(A25/12,$D$11,-B25)</f>
        <v>67.6510763067268</v>
      </c>
      <c r="E25" s="86" t="n">
        <f aca="false">PMT(A25/12,$E$11,-B25)</f>
        <v>41.2295354656869</v>
      </c>
      <c r="F25" s="86" t="n">
        <f aca="false">PMT(A25/12,$F$11,-B25)</f>
        <v>30.1195213052339</v>
      </c>
      <c r="G25" s="86" t="n">
        <f aca="false">PMT(A25/12,$G$11,-B25)</f>
        <v>24.0091671495111</v>
      </c>
      <c r="H25" s="86" t="n">
        <f aca="false">PMT(A25/12,$H$11,-B25)</f>
        <v>20.1486358200388</v>
      </c>
      <c r="I25" s="86" t="n">
        <f aca="false">PMT(A25/12,$I$11,-B25)</f>
        <v>17.4922095090325</v>
      </c>
      <c r="J25" s="86" t="n">
        <f aca="false">PMT(A25/12,$J$11,-B25)</f>
        <v>15.5552829354343</v>
      </c>
      <c r="K25" s="86" t="n">
        <f aca="false">PMT(A25/12,$K$11,-B25)</f>
        <v>14.0825226569076</v>
      </c>
      <c r="L25" s="86" t="n">
        <f aca="false">PMT(A25/12,$L$11,-B25)</f>
        <v>12.9266175951837</v>
      </c>
    </row>
    <row r="26" customFormat="false" ht="13" hidden="false" customHeight="false" outlineLevel="0" collapsed="false">
      <c r="A26" s="84" t="n">
        <v>0.065</v>
      </c>
      <c r="B26" s="85" t="n">
        <f aca="false">$E$8+($E$8*210*A26/365)</f>
        <v>1037.39726027397</v>
      </c>
      <c r="C26" s="86" t="n">
        <f aca="false">PMT(A26/12,$C$11,-B26)</f>
        <v>210.863135151263</v>
      </c>
      <c r="D26" s="86" t="n">
        <f aca="false">PMT(A26/12,$D$11,-B26)</f>
        <v>67.8628581534338</v>
      </c>
      <c r="E26" s="86" t="n">
        <f aca="false">PMT(A26/12,$E$11,-B26)</f>
        <v>41.4039799644182</v>
      </c>
      <c r="F26" s="86" t="n">
        <f aca="false">PMT(A26/12,$F$11,-B26)</f>
        <v>30.2794741617705</v>
      </c>
      <c r="G26" s="86" t="n">
        <f aca="false">PMT(A26/12,$G$11,-B26)</f>
        <v>24.1620843990877</v>
      </c>
      <c r="H26" s="86" t="n">
        <f aca="false">PMT(A26/12,$H$11,-B26)</f>
        <v>20.2978685562235</v>
      </c>
      <c r="I26" s="86" t="n">
        <f aca="false">PMT(A26/12,$I$11,-B26)</f>
        <v>17.6395469337708</v>
      </c>
      <c r="J26" s="86" t="n">
        <f aca="false">PMT(A26/12,$J$11,-B26)</f>
        <v>15.701789718283</v>
      </c>
      <c r="K26" s="86" t="n">
        <f aca="false">PMT(A26/12,$K$11,-B26)</f>
        <v>14.2288810959453</v>
      </c>
      <c r="L26" s="86" t="n">
        <f aca="false">PMT(A26/12,$L$11,-B26)</f>
        <v>13.0732888419948</v>
      </c>
    </row>
    <row r="27" customFormat="false" ht="13" hidden="false" customHeight="false" outlineLevel="0" collapsed="false">
      <c r="A27" s="84" t="n">
        <v>0.0675</v>
      </c>
      <c r="B27" s="85" t="n">
        <f aca="false">$E$8+($E$8*210*A27/365)</f>
        <v>1038.83561643836</v>
      </c>
      <c r="C27" s="86" t="n">
        <f aca="false">PMT(A27/12,$C$11,-B27)</f>
        <v>211.286304237669</v>
      </c>
      <c r="D27" s="86" t="n">
        <f aca="false">PMT(A27/12,$D$11,-B27)</f>
        <v>68.0750855185738</v>
      </c>
      <c r="E27" s="86" t="n">
        <f aca="false">PMT(A27/12,$E$11,-B27)</f>
        <v>41.5789500174338</v>
      </c>
      <c r="F27" s="86" t="n">
        <f aca="false">PMT(A27/12,$F$11,-B27)</f>
        <v>30.4400364740142</v>
      </c>
      <c r="G27" s="86" t="n">
        <f aca="false">PMT(A27/12,$G$11,-B27)</f>
        <v>24.3156958011895</v>
      </c>
      <c r="H27" s="86" t="n">
        <f aca="false">PMT(A27/12,$H$11,-B27)</f>
        <v>20.4478799930619</v>
      </c>
      <c r="I27" s="86" t="n">
        <f aca="false">PMT(A27/12,$I$11,-B27)</f>
        <v>17.7877469962899</v>
      </c>
      <c r="J27" s="86" t="n">
        <f aca="false">PMT(A27/12,$J$11,-B27)</f>
        <v>15.8492421641975</v>
      </c>
      <c r="K27" s="86" t="n">
        <f aca="false">PMT(A27/12,$K$11,-B27)</f>
        <v>14.3762670795885</v>
      </c>
      <c r="L27" s="86" t="n">
        <f aca="false">PMT(A27/12,$L$11,-B27)</f>
        <v>13.2210681748108</v>
      </c>
    </row>
    <row r="28" customFormat="false" ht="13" hidden="false" customHeight="false" outlineLevel="0" collapsed="false">
      <c r="A28" s="84" t="n">
        <v>0.07</v>
      </c>
      <c r="B28" s="85" t="n">
        <f aca="false">$E$8+($E$8*210*A28/365)</f>
        <v>1040.27397260274</v>
      </c>
      <c r="C28" s="86" t="n">
        <f aca="false">PMT(A28/12,$C$11,-B28)</f>
        <v>211.70987136431</v>
      </c>
      <c r="D28" s="86" t="n">
        <f aca="false">PMT(A28/12,$D$11,-B28)</f>
        <v>68.2877588513707</v>
      </c>
      <c r="E28" s="86" t="n">
        <f aca="false">PMT(A28/12,$E$11,-B28)</f>
        <v>41.7544463620291</v>
      </c>
      <c r="F28" s="86" t="n">
        <f aca="false">PMT(A28/12,$F$11,-B28)</f>
        <v>30.6012092322229</v>
      </c>
      <c r="G28" s="86" t="n">
        <f aca="false">PMT(A28/12,$G$11,-B28)</f>
        <v>24.4700025504915</v>
      </c>
      <c r="H28" s="86" t="n">
        <f aca="false">PMT(A28/12,$H$11,-B28)</f>
        <v>20.598671467865</v>
      </c>
      <c r="I28" s="86" t="n">
        <f aca="false">PMT(A28/12,$I$11,-B28)</f>
        <v>17.9368111019951</v>
      </c>
      <c r="J28" s="86" t="n">
        <f aca="false">PMT(A28/12,$J$11,-B28)</f>
        <v>15.9976416599886</v>
      </c>
      <c r="K28" s="86" t="n">
        <f aca="false">PMT(A28/12,$K$11,-B28)</f>
        <v>14.5246818779375</v>
      </c>
      <c r="L28" s="86" t="n">
        <f aca="false">PMT(A28/12,$L$11,-B28)</f>
        <v>13.3699566382949</v>
      </c>
    </row>
    <row r="29" customFormat="false" ht="13" hidden="false" customHeight="false" outlineLevel="0" collapsed="false">
      <c r="A29" s="84" t="n">
        <v>0.0725</v>
      </c>
      <c r="B29" s="85" t="n">
        <f aca="false">$E$8+($E$8*210*A29/365)</f>
        <v>1041.71232876712</v>
      </c>
      <c r="C29" s="86" t="n">
        <f aca="false">PMT(A29/12,$C$11,-B29)</f>
        <v>212.133836668395</v>
      </c>
      <c r="D29" s="86" t="n">
        <f aca="false">PMT(A29/12,$D$11,-B29)</f>
        <v>68.5008786005702</v>
      </c>
      <c r="E29" s="86" t="n">
        <f aca="false">PMT(A29/12,$E$11,-B29)</f>
        <v>41.93046973378</v>
      </c>
      <c r="F29" s="86" t="n">
        <f aca="false">PMT(A29/12,$F$11,-B29)</f>
        <v>30.7629934223203</v>
      </c>
      <c r="G29" s="86" t="n">
        <f aca="false">PMT(A29/12,$G$11,-B29)</f>
        <v>24.625005832833</v>
      </c>
      <c r="H29" s="86" t="n">
        <f aca="false">PMT(A29/12,$H$11,-B29)</f>
        <v>20.750244302257</v>
      </c>
      <c r="I29" s="86" t="n">
        <f aca="false">PMT(A29/12,$I$11,-B29)</f>
        <v>18.0867406310013</v>
      </c>
      <c r="J29" s="86" t="n">
        <f aca="false">PMT(A29/12,$J$11,-B29)</f>
        <v>16.1469895544889</v>
      </c>
      <c r="K29" s="86" t="n">
        <f aca="false">PMT(A29/12,$K$11,-B29)</f>
        <v>14.6741267070935</v>
      </c>
      <c r="L29" s="86" t="n">
        <f aca="false">PMT(A29/12,$L$11,-B29)</f>
        <v>13.5199552035978</v>
      </c>
    </row>
    <row r="30" customFormat="false" ht="13" hidden="false" customHeight="false" outlineLevel="0" collapsed="false">
      <c r="A30" s="84" t="n">
        <v>0.075</v>
      </c>
      <c r="B30" s="85" t="n">
        <f aca="false">$E$8+($E$8*210*A30/365)</f>
        <v>1043.15068493151</v>
      </c>
      <c r="C30" s="86" t="n">
        <f aca="false">PMT(A30/12,$C$11,-B30)</f>
        <v>212.55820028707</v>
      </c>
      <c r="D30" s="86" t="n">
        <f aca="false">PMT(A30/12,$D$11,-B30)</f>
        <v>68.7144452144383</v>
      </c>
      <c r="E30" s="86" t="n">
        <f aca="false">PMT(A30/12,$E$11,-B30)</f>
        <v>42.1070208665379</v>
      </c>
      <c r="F30" s="86" t="n">
        <f aca="false">PMT(A30/12,$F$11,-B30)</f>
        <v>30.9253900258823</v>
      </c>
      <c r="G30" s="86" t="n">
        <f aca="false">PMT(A30/12,$G$11,-B30)</f>
        <v>24.7807068251948</v>
      </c>
      <c r="H30" s="86" t="n">
        <f aca="false">PMT(A30/12,$H$11,-B30)</f>
        <v>20.9025998021473</v>
      </c>
      <c r="I30" s="86" t="n">
        <f aca="false">PMT(A30/12,$I$11,-B30)</f>
        <v>18.2375369381145</v>
      </c>
      <c r="J30" s="86" t="n">
        <f aca="false">PMT(A30/12,$J$11,-B30)</f>
        <v>16.2972871585737</v>
      </c>
      <c r="K30" s="86" t="n">
        <f aca="false">PMT(A30/12,$K$11,-B30)</f>
        <v>14.8246027292687</v>
      </c>
      <c r="L30" s="86" t="n">
        <f aca="false">PMT(A30/12,$L$11,-B30)</f>
        <v>13.6710647686337</v>
      </c>
    </row>
    <row r="31" customFormat="false" ht="13" hidden="false" customHeight="false" outlineLevel="0" collapsed="false">
      <c r="A31" s="84" t="n">
        <v>0.0775</v>
      </c>
      <c r="B31" s="85" t="n">
        <f aca="false">$E$8+($E$8*210*A31/365)</f>
        <v>1044.58904109589</v>
      </c>
      <c r="C31" s="86" t="n">
        <f aca="false">PMT(A31/12,$C$11,-B31)</f>
        <v>212.982962357416</v>
      </c>
      <c r="D31" s="86" t="n">
        <f aca="false">PMT(A31/12,$D$11,-B31)</f>
        <v>68.9284591407604</v>
      </c>
      <c r="E31" s="86" t="n">
        <f aca="false">PMT(A31/12,$E$11,-B31)</f>
        <v>42.284100492424</v>
      </c>
      <c r="F31" s="86" t="n">
        <f aca="false">PMT(A31/12,$F$11,-B31)</f>
        <v>31.0884000201234</v>
      </c>
      <c r="G31" s="86" t="n">
        <f aca="false">PMT(A31/12,$G$11,-B31)</f>
        <v>24.9371066956766</v>
      </c>
      <c r="H31" s="86" t="n">
        <f aca="false">PMT(A31/12,$H$11,-B31)</f>
        <v>21.0557392577045</v>
      </c>
      <c r="I31" s="86" t="n">
        <f aca="false">PMT(A31/12,$I$11,-B31)</f>
        <v>18.3892013528172</v>
      </c>
      <c r="J31" s="86" t="n">
        <f aca="false">PMT(A31/12,$J$11,-B31)</f>
        <v>16.4485357451892</v>
      </c>
      <c r="K31" s="86" t="n">
        <f aca="false">PMT(A31/12,$K$11,-B31)</f>
        <v>14.9761110529104</v>
      </c>
      <c r="L31" s="86" t="n">
        <f aca="false">PMT(A31/12,$L$11,-B31)</f>
        <v>13.82328615838</v>
      </c>
    </row>
    <row r="32" customFormat="false" ht="13" hidden="false" customHeight="false" outlineLevel="0" collapsed="false">
      <c r="A32" s="84" t="n">
        <v>0.08</v>
      </c>
      <c r="B32" s="85" t="n">
        <f aca="false">$E$8+($E$8*210*A32/365)</f>
        <v>1046.02739726027</v>
      </c>
      <c r="C32" s="86" t="n">
        <f aca="false">PMT(A32/12,$C$11,-B32)</f>
        <v>213.408123016449</v>
      </c>
      <c r="D32" s="86" t="n">
        <f aca="false">PMT(A32/12,$D$11,-B32)</f>
        <v>69.14292082684</v>
      </c>
      <c r="E32" s="86" t="n">
        <f aca="false">PMT(A32/12,$E$11,-B32)</f>
        <v>42.4617093418238</v>
      </c>
      <c r="F32" s="86" t="n">
        <f aca="false">PMT(A32/12,$F$11,-B32)</f>
        <v>31.2520243778839</v>
      </c>
      <c r="G32" s="86" t="n">
        <f aca="false">PMT(A32/12,$G$11,-B32)</f>
        <v>25.0942066034761</v>
      </c>
      <c r="H32" s="86" t="n">
        <f aca="false">PMT(A32/12,$H$11,-B32)</f>
        <v>21.2096639433324</v>
      </c>
      <c r="I32" s="86" t="n">
        <f aca="false">PMT(A32/12,$I$11,-B32)</f>
        <v>18.5417351792584</v>
      </c>
      <c r="J32" s="86" t="n">
        <f aca="false">PMT(A32/12,$J$11,-B32)</f>
        <v>16.6007365493892</v>
      </c>
      <c r="K32" s="86" t="n">
        <f aca="false">PMT(A32/12,$K$11,-B32)</f>
        <v>15.1286527328389</v>
      </c>
      <c r="L32" s="86" t="n">
        <f aca="false">PMT(A32/12,$L$11,-B32)</f>
        <v>13.9766201251982</v>
      </c>
    </row>
    <row r="33" customFormat="false" ht="13" hidden="false" customHeight="false" outlineLevel="0" collapsed="false">
      <c r="A33" s="84" t="n">
        <v>0.0824999999999999</v>
      </c>
      <c r="B33" s="85" t="n">
        <f aca="false">$E$8+($E$8*210*A33/365)</f>
        <v>1047.46575342466</v>
      </c>
      <c r="C33" s="86" t="n">
        <f aca="false">PMT(A33/12,$C$11,-B33)</f>
        <v>213.833682401122</v>
      </c>
      <c r="D33" s="86" t="n">
        <f aca="false">PMT(A33/12,$D$11,-B33)</f>
        <v>69.3578307194978</v>
      </c>
      <c r="E33" s="86" t="n">
        <f aca="false">PMT(A33/12,$E$11,-B33)</f>
        <v>42.6398481433818</v>
      </c>
      <c r="F33" s="86" t="n">
        <f aca="false">PMT(A33/12,$F$11,-B33)</f>
        <v>31.416264067617</v>
      </c>
      <c r="G33" s="86" t="n">
        <f aca="false">PMT(A33/12,$G$11,-B33)</f>
        <v>25.2520076988677</v>
      </c>
      <c r="H33" s="86" t="n">
        <f aca="false">PMT(A33/12,$H$11,-B33)</f>
        <v>21.3643751176471</v>
      </c>
      <c r="I33" s="86" t="n">
        <f aca="false">PMT(A33/12,$I$11,-B33)</f>
        <v>18.6951396962467</v>
      </c>
      <c r="J33" s="86" t="n">
        <f aca="false">PMT(A33/12,$J$11,-B33)</f>
        <v>16.7538907683788</v>
      </c>
      <c r="K33" s="86" t="n">
        <f aca="false">PMT(A33/12,$K$11,-B33)</f>
        <v>15.282228770398</v>
      </c>
      <c r="L33" s="86" t="n">
        <f aca="false">PMT(A33/12,$L$11,-B33)</f>
        <v>14.1310673491766</v>
      </c>
    </row>
    <row r="34" customFormat="false" ht="13" hidden="false" customHeight="false" outlineLevel="0" collapsed="false">
      <c r="A34" s="84" t="n">
        <v>0.0849999999999999</v>
      </c>
      <c r="B34" s="85" t="n">
        <f aca="false">$E$8+($E$8*210*A34/365)</f>
        <v>1048.90410958904</v>
      </c>
      <c r="C34" s="86" t="n">
        <f aca="false">PMT(A34/12,$C$11,-B34)</f>
        <v>214.259640648322</v>
      </c>
      <c r="D34" s="86" t="n">
        <f aca="false">PMT(A34/12,$D$11,-B34)</f>
        <v>69.57318926507</v>
      </c>
      <c r="E34" s="86" t="n">
        <f aca="false">PMT(A34/12,$E$11,-B34)</f>
        <v>42.8185176239961</v>
      </c>
      <c r="F34" s="86" t="n">
        <f aca="false">PMT(A34/12,$F$11,-B34)</f>
        <v>31.581120053376</v>
      </c>
      <c r="G34" s="86" t="n">
        <f aca="false">PMT(A34/12,$G$11,-B34)</f>
        <v>25.4105111231825</v>
      </c>
      <c r="H34" s="86" t="n">
        <f aca="false">PMT(A34/12,$H$11,-B34)</f>
        <v>21.5198740234564</v>
      </c>
      <c r="I34" s="86" t="n">
        <f aca="false">PMT(A34/12,$I$11,-B34)</f>
        <v>18.8494161572475</v>
      </c>
      <c r="J34" s="86" t="n">
        <f aca="false">PMT(A34/12,$J$11,-B34)</f>
        <v>16.9079995615654</v>
      </c>
      <c r="K34" s="86" t="n">
        <f aca="false">PMT(A34/12,$K$11,-B34)</f>
        <v>15.4368401136193</v>
      </c>
      <c r="L34" s="86" t="n">
        <f aca="false">PMT(A34/12,$L$11,-B34)</f>
        <v>14.2866284384954</v>
      </c>
    </row>
    <row r="35" customFormat="false" ht="13" hidden="false" customHeight="false" outlineLevel="0" collapsed="false">
      <c r="A35" s="84" t="n">
        <v>0.0874999999999999</v>
      </c>
      <c r="B35" s="85" t="n">
        <f aca="false">$E$8+($E$8*210*A35/365)</f>
        <v>1050.34246575342</v>
      </c>
      <c r="C35" s="86" t="n">
        <f aca="false">PMT(A35/12,$C$11,-B35)</f>
        <v>214.685997894873</v>
      </c>
      <c r="D35" s="86" t="n">
        <f aca="false">PMT(A35/12,$D$11,-B35)</f>
        <v>69.7889969094077</v>
      </c>
      <c r="E35" s="86" t="n">
        <f aca="false">PMT(A35/12,$E$11,-B35)</f>
        <v>42.9977185088129</v>
      </c>
      <c r="F35" s="86" t="n">
        <f aca="false">PMT(A35/12,$F$11,-B35)</f>
        <v>31.7465932948019</v>
      </c>
      <c r="G35" s="86" t="n">
        <f aca="false">PMT(A35/12,$G$11,-B35)</f>
        <v>25.5697180087892</v>
      </c>
      <c r="H35" s="86" t="n">
        <f aca="false">PMT(A35/12,$H$11,-B35)</f>
        <v>21.6761618877408</v>
      </c>
      <c r="I35" s="86" t="n">
        <f aca="false">PMT(A35/12,$I$11,-B35)</f>
        <v>19.0045657903845</v>
      </c>
      <c r="J35" s="86" t="n">
        <f aca="false">PMT(A35/12,$J$11,-B35)</f>
        <v>17.0630640506173</v>
      </c>
      <c r="K35" s="86" t="n">
        <f aca="false">PMT(A35/12,$K$11,-B35)</f>
        <v>15.5924876573991</v>
      </c>
      <c r="L35" s="86" t="n">
        <f aca="false">PMT(A35/12,$L$11,-B35)</f>
        <v>14.4433039298115</v>
      </c>
    </row>
    <row r="36" customFormat="false" ht="13" hidden="false" customHeight="false" outlineLevel="0" collapsed="false">
      <c r="A36" s="84" t="n">
        <v>0.0899999999999999</v>
      </c>
      <c r="B36" s="85" t="n">
        <f aca="false">$E$8+($E$8*210*A36/365)</f>
        <v>1051.78082191781</v>
      </c>
      <c r="C36" s="86" t="n">
        <f aca="false">PMT(A36/12,$C$11,-B36)</f>
        <v>215.112754277533</v>
      </c>
      <c r="D36" s="86" t="n">
        <f aca="false">PMT(A36/12,$D$11,-B36)</f>
        <v>70.0052540978753</v>
      </c>
      <c r="E36" s="86" t="n">
        <f aca="false">PMT(A36/12,$E$11,-B36)</f>
        <v>43.1774515212215</v>
      </c>
      <c r="F36" s="86" t="n">
        <f aca="false">PMT(A36/12,$F$11,-B36)</f>
        <v>31.9126847471114</v>
      </c>
      <c r="G36" s="86" t="n">
        <f aca="false">PMT(A36/12,$G$11,-B36)</f>
        <v>25.729629479075</v>
      </c>
      <c r="H36" s="86" t="n">
        <f aca="false">PMT(A36/12,$H$11,-B36)</f>
        <v>21.8332399216364</v>
      </c>
      <c r="I36" s="86" t="n">
        <f aca="false">PMT(A36/12,$I$11,-B36)</f>
        <v>19.1605897984445</v>
      </c>
      <c r="J36" s="86" t="n">
        <f aca="false">PMT(A36/12,$J$11,-B36)</f>
        <v>17.2190853195301</v>
      </c>
      <c r="K36" s="86" t="n">
        <f aca="false">PMT(A36/12,$K$11,-B36)</f>
        <v>15.7491722436884</v>
      </c>
      <c r="L36" s="86" t="n">
        <f aca="false">PMT(A36/12,$L$11,-B36)</f>
        <v>14.6010942886656</v>
      </c>
    </row>
    <row r="37" customFormat="false" ht="13" hidden="false" customHeight="false" outlineLevel="0" collapsed="false">
      <c r="A37" s="84" t="n">
        <v>0.0924999999999999</v>
      </c>
      <c r="B37" s="85" t="n">
        <f aca="false">$E$8+($E$8*210*A37/365)</f>
        <v>1053.21917808219</v>
      </c>
      <c r="C37" s="86" t="n">
        <f aca="false">PMT(A37/12,$C$11,-B37)</f>
        <v>215.539909932998</v>
      </c>
      <c r="D37" s="86" t="n">
        <f aca="false">PMT(A37/12,$D$11,-B37)</f>
        <v>70.2219612753497</v>
      </c>
      <c r="E37" s="86" t="n">
        <f aca="false">PMT(A37/12,$E$11,-B37)</f>
        <v>43.3577173828492</v>
      </c>
      <c r="F37" s="86" t="n">
        <f aca="false">PMT(A37/12,$F$11,-B37)</f>
        <v>32.0793953610843</v>
      </c>
      <c r="G37" s="86" t="n">
        <f aca="false">PMT(A37/12,$G$11,-B37)</f>
        <v>25.8902466484275</v>
      </c>
      <c r="H37" s="86" t="n">
        <f aca="false">PMT(A37/12,$H$11,-B37)</f>
        <v>21.9911093204197</v>
      </c>
      <c r="I37" s="86" t="n">
        <f aca="false">PMT(A37/12,$I$11,-B37)</f>
        <v>19.3174893588861</v>
      </c>
      <c r="J37" s="86" t="n">
        <f aca="false">PMT(A37/12,$J$11,-B37)</f>
        <v>17.3760644146996</v>
      </c>
      <c r="K37" s="86" t="n">
        <f aca="false">PMT(A37/12,$K$11,-B37)</f>
        <v>15.9068946616958</v>
      </c>
      <c r="L37" s="86" t="n">
        <f aca="false">PMT(A37/12,$L$11,-B37)</f>
        <v>14.7599999099089</v>
      </c>
    </row>
    <row r="38" customFormat="false" ht="13" hidden="false" customHeight="false" outlineLevel="0" collapsed="false">
      <c r="A38" s="84" t="n">
        <v>0.0949999999999999</v>
      </c>
      <c r="B38" s="85" t="n">
        <f aca="false">$E$8+($E$8*210*A38/365)</f>
        <v>1054.65753424658</v>
      </c>
      <c r="C38" s="86" t="n">
        <f aca="false">PMT(A38/12,$C$11,-B38)</f>
        <v>215.967464997898</v>
      </c>
      <c r="D38" s="86" t="n">
        <f aca="false">PMT(A38/12,$D$11,-B38)</f>
        <v>70.4391188862188</v>
      </c>
      <c r="E38" s="86" t="n">
        <f aca="false">PMT(A38/12,$E$11,-B38)</f>
        <v>43.5385168135554</v>
      </c>
      <c r="F38" s="86" t="n">
        <f aca="false">PMT(A38/12,$F$11,-B38)</f>
        <v>32.2467260830524</v>
      </c>
      <c r="G38" s="86" t="n">
        <f aca="false">PMT(A38/12,$G$11,-B38)</f>
        <v>26.0515706222177</v>
      </c>
      <c r="H38" s="86" t="n">
        <f aca="false">PMT(A38/12,$H$11,-B38)</f>
        <v>22.1497712634931</v>
      </c>
      <c r="I38" s="86" t="n">
        <f aca="false">PMT(A38/12,$I$11,-B38)</f>
        <v>19.4752656238524</v>
      </c>
      <c r="J38" s="86" t="n">
        <f aca="false">PMT(A38/12,$J$11,-B38)</f>
        <v>17.534002345003</v>
      </c>
      <c r="K38" s="86" t="n">
        <f aca="false">PMT(A38/12,$K$11,-B38)</f>
        <v>16.0656556481024</v>
      </c>
      <c r="L38" s="86" t="n">
        <f aca="false">PMT(A38/12,$L$11,-B38)</f>
        <v>14.9200211181499</v>
      </c>
    </row>
    <row r="39" customFormat="false" ht="13" hidden="false" customHeight="false" outlineLevel="0" collapsed="false">
      <c r="A39" s="84" t="n">
        <v>0.0974999999999999</v>
      </c>
      <c r="B39" s="85" t="n">
        <f aca="false">$E$8+($E$8*210*A39/365)</f>
        <v>1056.09589041096</v>
      </c>
      <c r="C39" s="86" t="n">
        <f aca="false">PMT(A39/12,$C$11,-B39)</f>
        <v>216.395419608798</v>
      </c>
      <c r="D39" s="86" t="n">
        <f aca="false">PMT(A39/12,$D$11,-B39)</f>
        <v>70.656727374381</v>
      </c>
      <c r="E39" s="86" t="n">
        <f aca="false">PMT(A39/12,$E$11,-B39)</f>
        <v>43.7198505314273</v>
      </c>
      <c r="F39" s="86" t="n">
        <f aca="false">PMT(A39/12,$F$11,-B39)</f>
        <v>32.4146778548873</v>
      </c>
      <c r="G39" s="86" t="n">
        <f aca="false">PMT(A39/12,$G$11,-B39)</f>
        <v>26.2136024967832</v>
      </c>
      <c r="H39" s="86" t="n">
        <f aca="false">PMT(A39/12,$H$11,-B39)</f>
        <v>22.3092269143739</v>
      </c>
      <c r="I39" s="86" t="n">
        <f aca="false">PMT(A39/12,$I$11,-B39)</f>
        <v>19.6339197201875</v>
      </c>
      <c r="J39" s="86" t="n">
        <f aca="false">PMT(A39/12,$J$11,-B39)</f>
        <v>17.6929000818862</v>
      </c>
      <c r="K39" s="86" t="n">
        <f aca="false">PMT(A39/12,$K$11,-B39)</f>
        <v>16.2254558872898</v>
      </c>
      <c r="L39" s="86" t="n">
        <f aca="false">PMT(A39/12,$L$11,-B39)</f>
        <v>15.0811581682218</v>
      </c>
    </row>
    <row r="40" customFormat="false" ht="13" hidden="false" customHeight="false" outlineLevel="0" collapsed="false">
      <c r="A40" s="84" t="n">
        <v>0.0999999999999999</v>
      </c>
      <c r="B40" s="85" t="n">
        <f aca="false">$E$8+($E$8*210*A40/365)</f>
        <v>1057.53424657534</v>
      </c>
      <c r="C40" s="86" t="n">
        <f aca="false">PMT(A40/12,$C$11,-B40)</f>
        <v>216.8237739022</v>
      </c>
      <c r="D40" s="86" t="n">
        <f aca="false">PMT(A40/12,$D$11,-B40)</f>
        <v>70.8747871832431</v>
      </c>
      <c r="E40" s="86" t="n">
        <f aca="false">PMT(A40/12,$E$11,-B40)</f>
        <v>43.9017192527743</v>
      </c>
      <c r="F40" s="86" t="n">
        <f aca="false">PMT(A40/12,$F$11,-B40)</f>
        <v>32.5832516139895</v>
      </c>
      <c r="G40" s="86" t="n">
        <f aca="false">PMT(A40/12,$G$11,-B40)</f>
        <v>26.3763433594119</v>
      </c>
      <c r="H40" s="86" t="n">
        <f aca="false">PMT(A40/12,$H$11,-B40)</f>
        <v>22.4694774206837</v>
      </c>
      <c r="I40" s="86" t="n">
        <f aca="false">PMT(A40/12,$I$11,-B40)</f>
        <v>19.7934527494565</v>
      </c>
      <c r="J40" s="86" t="n">
        <f aca="false">PMT(A40/12,$J$11,-B40)</f>
        <v>17.8527585594587</v>
      </c>
      <c r="K40" s="86" t="n">
        <f aca="false">PMT(A40/12,$K$11,-B40)</f>
        <v>16.3862960115801</v>
      </c>
      <c r="L40" s="86" t="n">
        <f aca="false">PMT(A40/12,$L$11,-B40)</f>
        <v>15.2434112456681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1" min="1" style="70" width="9.99"/>
    <col collapsed="false" customWidth="true" hidden="false" outlineLevel="0" max="2" min="2" style="70" width="9.58"/>
    <col collapsed="false" customWidth="false" hidden="false" outlineLevel="0" max="3" min="3" style="70" width="9.99"/>
    <col collapsed="false" customWidth="true" hidden="false" outlineLevel="0" max="4" min="4" style="70" width="10.08"/>
    <col collapsed="false" customWidth="false" hidden="false" outlineLevel="0" max="257" min="5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2" t="s">
        <v>76</v>
      </c>
    </row>
    <row r="5" customFormat="false" ht="13" hidden="false" customHeight="false" outlineLevel="0" collapsed="false">
      <c r="A5" s="72" t="s">
        <v>77</v>
      </c>
    </row>
    <row r="6" customFormat="false" ht="13" hidden="false" customHeight="false" outlineLevel="0" collapsed="false">
      <c r="A6" s="73" t="s">
        <v>94</v>
      </c>
    </row>
    <row r="8" customFormat="false" ht="13" hidden="false" customHeight="false" outlineLevel="0" collapsed="false">
      <c r="A8" s="72" t="s">
        <v>79</v>
      </c>
      <c r="B8" s="73"/>
      <c r="C8" s="73"/>
      <c r="D8" s="74" t="n">
        <v>1000</v>
      </c>
      <c r="F8" s="75" t="s">
        <v>80</v>
      </c>
    </row>
    <row r="9" customFormat="false" ht="0.75" hidden="false" customHeight="true" outlineLevel="0" collapsed="false">
      <c r="A9" s="73"/>
      <c r="B9" s="73"/>
      <c r="C9" s="73"/>
      <c r="D9" s="87" t="n">
        <f aca="false">365/7</f>
        <v>52.1428571428571</v>
      </c>
    </row>
    <row r="11" customFormat="false" ht="39" hidden="false" customHeight="false" outlineLevel="0" collapsed="false">
      <c r="A11" s="76" t="s">
        <v>10</v>
      </c>
      <c r="B11" s="76" t="s">
        <v>81</v>
      </c>
      <c r="C11" s="76" t="s">
        <v>82</v>
      </c>
      <c r="D11" s="76" t="s">
        <v>83</v>
      </c>
      <c r="E11" s="76" t="s">
        <v>84</v>
      </c>
      <c r="F11" s="76" t="s">
        <v>85</v>
      </c>
      <c r="G11" s="76" t="s">
        <v>86</v>
      </c>
      <c r="H11" s="76" t="s">
        <v>87</v>
      </c>
      <c r="I11" s="76" t="s">
        <v>88</v>
      </c>
      <c r="J11" s="76" t="s">
        <v>89</v>
      </c>
      <c r="K11" s="76" t="s">
        <v>90</v>
      </c>
      <c r="L11" s="88"/>
    </row>
    <row r="12" customFormat="false" ht="13" hidden="false" customHeight="false" outlineLevel="0" collapsed="false">
      <c r="A12" s="77" t="s">
        <v>91</v>
      </c>
      <c r="B12" s="82" t="n">
        <f aca="false">ROUND((11*4.33333)+0.5,0)</f>
        <v>48</v>
      </c>
      <c r="C12" s="82" t="n">
        <f aca="false">ROUND((22*4.33333)+0.5,0)</f>
        <v>96</v>
      </c>
      <c r="D12" s="82" t="n">
        <f aca="false">ROUND((33/12*52)+0.5,0)</f>
        <v>144</v>
      </c>
      <c r="E12" s="82" t="n">
        <f aca="false">ROUND((44*4.33333)+0.5,0)</f>
        <v>191</v>
      </c>
      <c r="F12" s="82" t="n">
        <f aca="false">ROUND((55*4.33333)+0.5,0)</f>
        <v>239</v>
      </c>
      <c r="G12" s="82" t="n">
        <f aca="false">ROUND((66/12*52)+0.5,0)</f>
        <v>287</v>
      </c>
      <c r="H12" s="82" t="n">
        <f aca="false">ROUND((77*4.33333)+0.5,0)</f>
        <v>334</v>
      </c>
      <c r="I12" s="82" t="n">
        <f aca="false">ROUND((88*4.33333)+0.5,0)</f>
        <v>382</v>
      </c>
      <c r="J12" s="82" t="n">
        <f aca="false">ROUND((99/12*52)+0.5,0)</f>
        <v>430</v>
      </c>
      <c r="K12" s="82" t="n">
        <f aca="false">ROUND((110*4.33333)+0.5,0)</f>
        <v>477</v>
      </c>
      <c r="L12" s="88"/>
    </row>
    <row r="13" customFormat="false" ht="12.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s="81" customFormat="true" ht="13" hidden="false" customHeight="false" outlineLevel="0" collapsed="false">
      <c r="A14" s="79" t="n">
        <v>0.03</v>
      </c>
      <c r="B14" s="80" t="n">
        <f aca="false">$D$8/((1-(1+(A14/$D$9))^-$B$12)/(A14/$D$9))</f>
        <v>21.1283208206143</v>
      </c>
      <c r="C14" s="80" t="n">
        <f aca="false">$D$8/((1-(1+(A14/$D$9))^-$C$12)/(A14/$D$9))</f>
        <v>10.7099814432239</v>
      </c>
      <c r="D14" s="80" t="n">
        <f aca="false">$D$8/((1-(1+(A14/$D$9))^-$D$12)/(A14/$D$9))</f>
        <v>7.23808383392808</v>
      </c>
      <c r="E14" s="80" t="n">
        <f aca="false">$D$8/((1-(1+(A14/$D$9))^-$E$12)/(A14/$D$9))</f>
        <v>5.53004545890997</v>
      </c>
      <c r="F14" s="80" t="n">
        <f aca="false">$D$8/((1-(1+(A14/$D$9))^-$F$12)/(A14/$D$9))</f>
        <v>4.47956400464365</v>
      </c>
      <c r="G14" s="80" t="n">
        <f aca="false">$D$8/((1-(1+(A14/$D$9))^-$G$12)/(A14/$D$9))</f>
        <v>3.78090503422842</v>
      </c>
      <c r="H14" s="80" t="n">
        <f aca="false">$D$8/((1-(1+(A14/$D$9))^-$H$12)/(A14/$D$9))</f>
        <v>3.29174946840573</v>
      </c>
      <c r="I14" s="80" t="n">
        <f aca="false">$D$8/((1-(1+(A14/$D$9))^-$I$12)/(A14/$D$9))</f>
        <v>2.9167512141489</v>
      </c>
      <c r="J14" s="80" t="n">
        <f aca="false">$D$8/((1-(1+(A14/$D$9))^-$J$12)/(A14/$D$9))</f>
        <v>2.62576759673564</v>
      </c>
      <c r="K14" s="80" t="n">
        <f aca="false">$D$8/((1-(1+(A14/$D$9))^-$K$12)/(A14/$D$9))</f>
        <v>2.39784806463102</v>
      </c>
      <c r="L14" s="89"/>
    </row>
    <row r="15" s="81" customFormat="true" ht="13" hidden="false" customHeight="false" outlineLevel="0" collapsed="false">
      <c r="A15" s="79" t="n">
        <v>0.0325</v>
      </c>
      <c r="B15" s="80" t="n">
        <f aca="false">$D$8/((1-(1+(A15/$D$9))^-$B$12)/(A15/$D$9))</f>
        <v>21.1530225174582</v>
      </c>
      <c r="C15" s="80" t="n">
        <f aca="false">$D$8/((1-(1+(A15/$D$9))^-$C$12)/(A15/$D$9))</f>
        <v>10.7346632018624</v>
      </c>
      <c r="D15" s="80" t="n">
        <f aca="false">$D$8/((1-(1+(A15/$D$9))^-$D$12)/(A15/$D$9))</f>
        <v>7.26291202143309</v>
      </c>
      <c r="E15" s="80" t="n">
        <f aca="false">$D$8/((1-(1+(A15/$D$9))^-$E$12)/(A15/$D$9))</f>
        <v>5.5550574449712</v>
      </c>
      <c r="F15" s="80" t="n">
        <f aca="false">$D$8/((1-(1+(A15/$D$9))^-$F$12)/(A15/$D$9))</f>
        <v>4.50478017641365</v>
      </c>
      <c r="G15" s="80" t="n">
        <f aca="false">$D$8/((1-(1+(A15/$D$9))^-$G$12)/(A15/$D$9))</f>
        <v>3.80633363265498</v>
      </c>
      <c r="H15" s="80" t="n">
        <f aca="false">$D$8/((1-(1+(A15/$D$9))^-$H$12)/(A15/$D$9))</f>
        <v>3.31739051959296</v>
      </c>
      <c r="I15" s="80" t="n">
        <f aca="false">$D$8/((1-(1+(A15/$D$9))^-$I$12)/(A15/$D$9))</f>
        <v>2.94261196197407</v>
      </c>
      <c r="J15" s="80" t="n">
        <f aca="false">$D$8/((1-(1+(A15/$D$9))^-$J$12)/(A15/$D$9))</f>
        <v>2.65184975326097</v>
      </c>
      <c r="K15" s="80" t="n">
        <f aca="false">$D$8/((1-(1+(A15/$D$9))^-$K$12)/(A15/$D$9))</f>
        <v>2.42414805547749</v>
      </c>
      <c r="L15" s="89"/>
    </row>
    <row r="16" s="81" customFormat="true" ht="13" hidden="false" customHeight="false" outlineLevel="0" collapsed="false">
      <c r="A16" s="79" t="n">
        <v>0.035</v>
      </c>
      <c r="B16" s="80" t="n">
        <f aca="false">$D$8/((1-(1+(A16/$D$9))^-$B$12)/(A16/$D$9))</f>
        <v>21.1777425774449</v>
      </c>
      <c r="C16" s="80" t="n">
        <f aca="false">$D$8/((1-(1+(A16/$D$9))^-$C$12)/(A16/$D$9))</f>
        <v>10.7593816888811</v>
      </c>
      <c r="D16" s="80" t="n">
        <f aca="false">$D$8/((1-(1+(A16/$D$9))^-$D$12)/(A16/$D$9))</f>
        <v>7.28779528017206</v>
      </c>
      <c r="E16" s="80" t="n">
        <f aca="false">$D$8/((1-(1+(A16/$D$9))^-$E$12)/(A16/$D$9))</f>
        <v>5.58014243375195</v>
      </c>
      <c r="F16" s="80" t="n">
        <f aca="false">$D$8/((1-(1+(A16/$D$9))^-$F$12)/(A16/$D$9))</f>
        <v>4.53008762482242</v>
      </c>
      <c r="G16" s="80" t="n">
        <f aca="false">$D$8/((1-(1+(A16/$D$9))^-$G$12)/(A16/$D$9))</f>
        <v>3.83187173257904</v>
      </c>
      <c r="H16" s="80" t="n">
        <f aca="false">$D$8/((1-(1+(A16/$D$9))^-$H$12)/(A16/$D$9))</f>
        <v>3.34315886062464</v>
      </c>
      <c r="I16" s="80" t="n">
        <f aca="false">$D$8/((1-(1+(A16/$D$9))^-$I$12)/(A16/$D$9))</f>
        <v>2.96861809897553</v>
      </c>
      <c r="J16" s="80" t="n">
        <f aca="false">$D$8/((1-(1+(A16/$D$9))^-$J$12)/(A16/$D$9))</f>
        <v>2.6780953205984</v>
      </c>
      <c r="K16" s="80" t="n">
        <f aca="false">$D$8/((1-(1+(A16/$D$9))^-$K$12)/(A16/$D$9))</f>
        <v>2.45062901890832</v>
      </c>
      <c r="L16" s="89"/>
    </row>
    <row r="17" s="81" customFormat="true" ht="13" hidden="false" customHeight="false" outlineLevel="0" collapsed="false">
      <c r="A17" s="79" t="n">
        <v>0.0375</v>
      </c>
      <c r="B17" s="80" t="n">
        <f aca="false">$D$8/((1-(1+(A17/$D$9))^-$B$12)/(A17/$D$9))</f>
        <v>21.2024809989864</v>
      </c>
      <c r="C17" s="80" t="n">
        <f aca="false">$D$8/((1-(1+(A17/$D$9))^-$C$12)/(A17/$D$9))</f>
        <v>10.7841368995389</v>
      </c>
      <c r="D17" s="80" t="n">
        <f aca="false">$D$8/((1-(1+(A17/$D$9))^-$D$12)/(A17/$D$9))</f>
        <v>7.31273359910647</v>
      </c>
      <c r="E17" s="80" t="n">
        <f aca="false">$D$8/((1-(1+(A17/$D$9))^-$E$12)/(A17/$D$9))</f>
        <v>5.60530040349861</v>
      </c>
      <c r="F17" s="80" t="n">
        <f aca="false">$D$8/((1-(1+(A17/$D$9))^-$F$12)/(A17/$D$9))</f>
        <v>4.55548631100326</v>
      </c>
      <c r="G17" s="80" t="n">
        <f aca="false">$D$8/((1-(1+(A17/$D$9))^-$G$12)/(A17/$D$9))</f>
        <v>3.85751927025922</v>
      </c>
      <c r="H17" s="80" t="n">
        <f aca="false">$D$8/((1-(1+(A17/$D$9))^-$H$12)/(A17/$D$9))</f>
        <v>3.36905439442015</v>
      </c>
      <c r="I17" s="80" t="n">
        <f aca="false">$D$8/((1-(1+(A17/$D$9))^-$I$12)/(A17/$D$9))</f>
        <v>2.99476948337761</v>
      </c>
      <c r="J17" s="80" t="n">
        <f aca="false">$D$8/((1-(1+(A17/$D$9))^-$J$12)/(A17/$D$9))</f>
        <v>2.70450410005518</v>
      </c>
      <c r="K17" s="80" t="n">
        <f aca="false">$D$8/((1-(1+(A17/$D$9))^-$K$12)/(A17/$D$9))</f>
        <v>2.47729068726514</v>
      </c>
      <c r="L17" s="89"/>
    </row>
    <row r="18" s="81" customFormat="true" ht="13" hidden="false" customHeight="false" outlineLevel="0" collapsed="false">
      <c r="A18" s="79" t="n">
        <v>0.04</v>
      </c>
      <c r="B18" s="80" t="n">
        <f aca="false">$D$8/((1-(1+(A18/$D$9))^-$B$12)/(A18/$D$9))</f>
        <v>21.2272377804945</v>
      </c>
      <c r="C18" s="80" t="n">
        <f aca="false">$D$8/((1-(1+(A18/$D$9))^-$C$12)/(A18/$D$9))</f>
        <v>10.8089288289499</v>
      </c>
      <c r="D18" s="80" t="n">
        <f aca="false">$D$8/((1-(1+(A18/$D$9))^-$D$12)/(A18/$D$9))</f>
        <v>7.33772696668324</v>
      </c>
      <c r="E18" s="80" t="n">
        <f aca="false">$D$8/((1-(1+(A18/$D$9))^-$E$12)/(A18/$D$9))</f>
        <v>5.63053133124921</v>
      </c>
      <c r="F18" s="80" t="n">
        <f aca="false">$D$8/((1-(1+(A18/$D$9))^-$F$12)/(A18/$D$9))</f>
        <v>4.58097619372365</v>
      </c>
      <c r="G18" s="80" t="n">
        <f aca="false">$D$8/((1-(1+(A18/$D$9))^-$G$12)/(A18/$D$9))</f>
        <v>3.88327617787026</v>
      </c>
      <c r="H18" s="80" t="n">
        <f aca="false">$D$8/((1-(1+(A18/$D$9))^-$H$12)/(A18/$D$9))</f>
        <v>3.39507701748973</v>
      </c>
      <c r="I18" s="80" t="n">
        <f aca="false">$D$8/((1-(1+(A18/$D$9))^-$I$12)/(A18/$D$9))</f>
        <v>3.02106596386746</v>
      </c>
      <c r="J18" s="80" t="n">
        <f aca="false">$D$8/((1-(1+(A18/$D$9))^-$J$12)/(A18/$D$9))</f>
        <v>2.73107587941988</v>
      </c>
      <c r="K18" s="80" t="n">
        <f aca="false">$D$8/((1-(1+(A18/$D$9))^-$K$12)/(A18/$D$9))</f>
        <v>2.5041327745625</v>
      </c>
      <c r="L18" s="89"/>
    </row>
    <row r="19" s="81" customFormat="true" ht="13" hidden="false" customHeight="false" outlineLevel="0" collapsed="false">
      <c r="A19" s="79" t="n">
        <v>0.0425</v>
      </c>
      <c r="B19" s="80" t="n">
        <f aca="false">$D$8/((1-(1+(A19/$D$9))^-$B$12)/(A19/$D$9))</f>
        <v>21.2520129203365</v>
      </c>
      <c r="C19" s="80" t="n">
        <f aca="false">$D$8/((1-(1+(A19/$D$9))^-$C$12)/(A19/$D$9))</f>
        <v>10.8337574720609</v>
      </c>
      <c r="D19" s="80" t="n">
        <f aca="false">$D$8/((1-(1+(A19/$D$9))^-$D$12)/(A19/$D$9))</f>
        <v>7.36277537082009</v>
      </c>
      <c r="E19" s="80" t="n">
        <f aca="false">$D$8/((1-(1+(A19/$D$9))^-$E$12)/(A19/$D$9))</f>
        <v>5.65583519282347</v>
      </c>
      <c r="F19" s="80" t="n">
        <f aca="false">$D$8/((1-(1+(A19/$D$9))^-$F$12)/(A19/$D$9))</f>
        <v>4.6065572293802</v>
      </c>
      <c r="G19" s="80" t="n">
        <f aca="false">$D$8/((1-(1+(A19/$D$9))^-$G$12)/(A19/$D$9))</f>
        <v>3.90914238350491</v>
      </c>
      <c r="H19" s="80" t="n">
        <f aca="false">$D$8/((1-(1+(A19/$D$9))^-$H$12)/(A19/$D$9))</f>
        <v>3.42122661994745</v>
      </c>
      <c r="I19" s="80" t="n">
        <f aca="false">$D$8/((1-(1+(A19/$D$9))^-$I$12)/(A19/$D$9))</f>
        <v>3.04750737962618</v>
      </c>
      <c r="J19" s="80" t="n">
        <f aca="false">$D$8/((1-(1+(A19/$D$9))^-$J$12)/(A19/$D$9))</f>
        <v>2.75781043302234</v>
      </c>
      <c r="K19" s="80" t="n">
        <f aca="false">$D$8/((1-(1+(A19/$D$9))^-$K$12)/(A19/$D$9))</f>
        <v>2.53115497659038</v>
      </c>
      <c r="L19" s="89"/>
    </row>
    <row r="20" s="81" customFormat="true" ht="13" hidden="false" customHeight="false" outlineLevel="0" collapsed="false">
      <c r="A20" s="79" t="n">
        <v>0.045</v>
      </c>
      <c r="B20" s="80" t="n">
        <f aca="false">$D$8/((1-(1+(A20/$D$9))^-$B$12)/(A20/$D$9))</f>
        <v>21.2768064168844</v>
      </c>
      <c r="C20" s="80" t="n">
        <f aca="false">$D$8/((1-(1+(A20/$D$9))^-$C$12)/(A20/$D$9))</f>
        <v>10.8586228236767</v>
      </c>
      <c r="D20" s="80" t="n">
        <f aca="false">$D$8/((1-(1+(A20/$D$9))^-$D$12)/(A20/$D$9))</f>
        <v>7.38787879892267</v>
      </c>
      <c r="E20" s="80" t="n">
        <f aca="false">$D$8/((1-(1+(A20/$D$9))^-$E$12)/(A20/$D$9))</f>
        <v>5.68121196283692</v>
      </c>
      <c r="F20" s="80" t="n">
        <f aca="false">$D$8/((1-(1+(A20/$D$9))^-$F$12)/(A20/$D$9))</f>
        <v>4.63222937201306</v>
      </c>
      <c r="G20" s="80" t="n">
        <f aca="false">$D$8/((1-(1+(A20/$D$9))^-$G$12)/(A20/$D$9))</f>
        <v>3.93511781119234</v>
      </c>
      <c r="H20" s="80" t="n">
        <f aca="false">$D$8/((1-(1+(A20/$D$9))^-$H$12)/(A20/$D$9))</f>
        <v>3.4475030855389</v>
      </c>
      <c r="I20" s="80" t="n">
        <f aca="false">$D$8/((1-(1+(A20/$D$9))^-$I$12)/(A20/$D$9))</f>
        <v>3.07409356037413</v>
      </c>
      <c r="J20" s="80" t="n">
        <f aca="false">$D$8/((1-(1+(A20/$D$9))^-$J$12)/(A20/$D$9))</f>
        <v>2.78470752180816</v>
      </c>
      <c r="K20" s="80" t="n">
        <f aca="false">$D$8/((1-(1+(A20/$D$9))^-$K$12)/(A20/$D$9))</f>
        <v>2.55835697103287</v>
      </c>
      <c r="L20" s="89"/>
    </row>
    <row r="21" s="81" customFormat="true" ht="13" hidden="false" customHeight="false" outlineLevel="0" collapsed="false">
      <c r="A21" s="79" t="n">
        <v>0.0475</v>
      </c>
      <c r="B21" s="80" t="n">
        <f aca="false">$D$8/((1-(1+(A21/$D$9))^-$B$12)/(A21/$D$9))</f>
        <v>21.3016182684683</v>
      </c>
      <c r="C21" s="80" t="n">
        <f aca="false">$D$8/((1-(1+(A21/$D$9))^-$C$12)/(A21/$D$9))</f>
        <v>10.8835248784362</v>
      </c>
      <c r="D21" s="80" t="n">
        <f aca="false">$D$8/((1-(1+(A21/$D$9))^-$D$12)/(A21/$D$9))</f>
        <v>7.41303723786937</v>
      </c>
      <c r="E21" s="80" t="n">
        <f aca="false">$D$8/((1-(1+(A21/$D$9))^-$E$12)/(A21/$D$9))</f>
        <v>5.70666161469077</v>
      </c>
      <c r="F21" s="80" t="n">
        <f aca="false">$D$8/((1-(1+(A21/$D$9))^-$F$12)/(A21/$D$9))</f>
        <v>4.65799257330095</v>
      </c>
      <c r="G21" s="80" t="n">
        <f aca="false">$D$8/((1-(1+(A21/$D$9))^-$G$12)/(A21/$D$9))</f>
        <v>3.96120238090098</v>
      </c>
      <c r="H21" s="80" t="n">
        <f aca="false">$D$8/((1-(1+(A21/$D$9))^-$H$12)/(A21/$D$9))</f>
        <v>3.47390629165625</v>
      </c>
      <c r="I21" s="80" t="n">
        <f aca="false">$D$8/((1-(1+(A21/$D$9))^-$I$12)/(A21/$D$9))</f>
        <v>3.10082432640631</v>
      </c>
      <c r="J21" s="80" t="n">
        <f aca="false">$D$8/((1-(1+(A21/$D$9))^-$J$12)/(A21/$D$9))</f>
        <v>2.81176689340632</v>
      </c>
      <c r="K21" s="80" t="n">
        <f aca="false">$D$8/((1-(1+(A21/$D$9))^-$K$12)/(A21/$D$9))</f>
        <v>2.5857384175835</v>
      </c>
      <c r="L21" s="89"/>
    </row>
    <row r="22" s="81" customFormat="true" ht="13" hidden="false" customHeight="false" outlineLevel="0" collapsed="false">
      <c r="A22" s="79" t="n">
        <v>0.05</v>
      </c>
      <c r="B22" s="80" t="n">
        <f aca="false">$D$8/((1-(1+(A22/$D$9))^-$B$12)/(A22/$D$9))</f>
        <v>21.3264484734208</v>
      </c>
      <c r="C22" s="80" t="n">
        <f aca="false">$D$8/((1-(1+(A22/$D$9))^-$C$12)/(A22/$D$9))</f>
        <v>10.9084636308352</v>
      </c>
      <c r="D22" s="80" t="n">
        <f aca="false">$D$8/((1-(1+(A22/$D$9))^-$D$12)/(A22/$D$9))</f>
        <v>7.43825067402657</v>
      </c>
      <c r="E22" s="80" t="n">
        <f aca="false">$D$8/((1-(1+(A22/$D$9))^-$E$12)/(A22/$D$9))</f>
        <v>5.7321841205847</v>
      </c>
      <c r="F22" s="80" t="n">
        <f aca="false">$D$8/((1-(1+(A22/$D$9))^-$F$12)/(A22/$D$9))</f>
        <v>4.68384678257483</v>
      </c>
      <c r="G22" s="80" t="n">
        <f aca="false">$D$8/((1-(1+(A22/$D$9))^-$G$12)/(A22/$D$9))</f>
        <v>3.98739600855692</v>
      </c>
      <c r="H22" s="80" t="n">
        <f aca="false">$D$8/((1-(1+(A22/$D$9))^-$H$12)/(A22/$D$9))</f>
        <v>3.5004361093674</v>
      </c>
      <c r="I22" s="80" t="n">
        <f aca="false">$D$8/((1-(1+(A22/$D$9))^-$I$12)/(A22/$D$9))</f>
        <v>3.1276994886413</v>
      </c>
      <c r="J22" s="80" t="n">
        <f aca="false">$D$8/((1-(1+(A22/$D$9))^-$J$12)/(A22/$D$9))</f>
        <v>2.83898828221067</v>
      </c>
      <c r="K22" s="80" t="n">
        <f aca="false">$D$8/((1-(1+(A22/$D$9))^-$K$12)/(A22/$D$9))</f>
        <v>2.61329895807591</v>
      </c>
      <c r="L22" s="89"/>
    </row>
    <row r="23" s="81" customFormat="true" ht="13" hidden="false" customHeight="false" outlineLevel="0" collapsed="false">
      <c r="A23" s="79" t="n">
        <v>0.0525</v>
      </c>
      <c r="B23" s="80" t="n">
        <f aca="false">$D$8/((1-(1+(A23/$D$9))^-$B$12)/(A23/$D$9))</f>
        <v>21.3512970300348</v>
      </c>
      <c r="C23" s="80" t="n">
        <f aca="false">$D$8/((1-(1+(A23/$D$9))^-$C$12)/(A23/$D$9))</f>
        <v>10.9334390752051</v>
      </c>
      <c r="D23" s="80" t="n">
        <f aca="false">$D$8/((1-(1+(A23/$D$9))^-$D$12)/(A23/$D$9))</f>
        <v>7.4635190932352</v>
      </c>
      <c r="E23" s="80" t="n">
        <f aca="false">$D$8/((1-(1+(A23/$D$9))^-$E$12)/(A23/$D$9))</f>
        <v>5.75777945150818</v>
      </c>
      <c r="F23" s="80" t="n">
        <f aca="false">$D$8/((1-(1+(A23/$D$9))^-$F$12)/(A23/$D$9))</f>
        <v>4.70979194681441</v>
      </c>
      <c r="G23" s="80" t="n">
        <f aca="false">$D$8/((1-(1+(A23/$D$9))^-$G$12)/(A23/$D$9))</f>
        <v>4.01369860604874</v>
      </c>
      <c r="H23" s="80" t="n">
        <f aca="false">$D$8/((1-(1+(A23/$D$9))^-$H$12)/(A23/$D$9))</f>
        <v>3.52709240343399</v>
      </c>
      <c r="I23" s="80" t="n">
        <f aca="false">$D$8/((1-(1+(A23/$D$9))^-$I$12)/(A23/$D$9))</f>
        <v>3.15471884866158</v>
      </c>
      <c r="J23" s="80" t="n">
        <f aca="false">$D$8/((1-(1+(A23/$D$9))^-$J$12)/(A23/$D$9))</f>
        <v>2.86637140945581</v>
      </c>
      <c r="K23" s="80" t="n">
        <f aca="false">$D$8/((1-(1+(A23/$D$9))^-$K$12)/(A23/$D$9))</f>
        <v>2.64103821661232</v>
      </c>
      <c r="L23" s="89"/>
    </row>
    <row r="24" s="81" customFormat="true" ht="13" hidden="false" customHeight="false" outlineLevel="0" collapsed="false">
      <c r="A24" s="79" t="n">
        <v>0.055</v>
      </c>
      <c r="B24" s="80" t="n">
        <f aca="false">$D$8/((1-(1+(A24/$D$9))^-$B$12)/(A24/$D$9))</f>
        <v>21.3761639366035</v>
      </c>
      <c r="C24" s="80" t="n">
        <f aca="false">$D$8/((1-(1+(A24/$D$9))^-$C$12)/(A24/$D$9))</f>
        <v>10.9584512057332</v>
      </c>
      <c r="D24" s="80" t="n">
        <f aca="false">$D$8/((1-(1+(A24/$D$9))^-$D$12)/(A24/$D$9))</f>
        <v>7.48884248082455</v>
      </c>
      <c r="E24" s="80" t="n">
        <f aca="false">$D$8/((1-(1+(A24/$D$9))^-$E$12)/(A24/$D$9))</f>
        <v>5.78344757725221</v>
      </c>
      <c r="F24" s="80" t="n">
        <f aca="false">$D$8/((1-(1+(A24/$D$9))^-$F$12)/(A24/$D$9))</f>
        <v>4.73582801066136</v>
      </c>
      <c r="G24" s="80" t="n">
        <f aca="false">$D$8/((1-(1+(A24/$D$9))^-$G$12)/(A24/$D$9))</f>
        <v>4.04011008124623</v>
      </c>
      <c r="H24" s="80" t="n">
        <f aca="false">$D$8/((1-(1+(A24/$D$9))^-$H$12)/(A24/$D$9))</f>
        <v>3.5538750323421</v>
      </c>
      <c r="I24" s="80" t="n">
        <f aca="false">$D$8/((1-(1+(A24/$D$9))^-$I$12)/(A24/$D$9))</f>
        <v>3.18188219876615</v>
      </c>
      <c r="J24" s="80" t="n">
        <f aca="false">$D$8/((1-(1+(A24/$D$9))^-$J$12)/(A24/$D$9))</f>
        <v>2.8939159833056</v>
      </c>
      <c r="K24" s="80" t="n">
        <f aca="false">$D$8/((1-(1+(A24/$D$9))^-$K$12)/(A24/$D$9))</f>
        <v>2.66895579970607</v>
      </c>
      <c r="L24" s="89"/>
    </row>
    <row r="25" s="81" customFormat="true" ht="13" hidden="false" customHeight="false" outlineLevel="0" collapsed="false">
      <c r="A25" s="79" t="n">
        <v>0.0575</v>
      </c>
      <c r="B25" s="80" t="n">
        <f aca="false">$D$8/((1-(1+(A25/$D$9))^-$B$12)/(A25/$D$9))</f>
        <v>21.4010491913823</v>
      </c>
      <c r="C25" s="80" t="n">
        <f aca="false">$D$8/((1-(1+(A25/$D$9))^-$C$12)/(A25/$D$9))</f>
        <v>10.9835000164437</v>
      </c>
      <c r="D25" s="80" t="n">
        <f aca="false">$D$8/((1-(1+(A25/$D$9))^-$D$12)/(A25/$D$9))</f>
        <v>7.51422082160015</v>
      </c>
      <c r="E25" s="80" t="n">
        <f aca="false">$D$8/((1-(1+(A25/$D$9))^-$E$12)/(A25/$D$9))</f>
        <v>5.80918846640185</v>
      </c>
      <c r="F25" s="80" t="n">
        <f aca="false">$D$8/((1-(1+(A25/$D$9))^-$F$12)/(A25/$D$9))</f>
        <v>4.76195491641704</v>
      </c>
      <c r="G25" s="80" t="n">
        <f aca="false">$D$8/((1-(1+(A25/$D$9))^-$G$12)/(A25/$D$9))</f>
        <v>4.06663033800683</v>
      </c>
      <c r="H25" s="80" t="n">
        <f aca="false">$D$8/((1-(1+(A25/$D$9))^-$H$12)/(A25/$D$9))</f>
        <v>3.58078384832306</v>
      </c>
      <c r="I25" s="80" t="n">
        <f aca="false">$D$8/((1-(1+(A25/$D$9))^-$I$12)/(A25/$D$9))</f>
        <v>3.20918932201558</v>
      </c>
      <c r="J25" s="80" t="n">
        <f aca="false">$D$8/((1-(1+(A25/$D$9))^-$J$12)/(A25/$D$9))</f>
        <v>2.92162169893689</v>
      </c>
      <c r="K25" s="80" t="n">
        <f aca="false">$D$8/((1-(1+(A25/$D$9))^-$K$12)/(A25/$D$9))</f>
        <v>2.69705129642264</v>
      </c>
      <c r="L25" s="89"/>
    </row>
    <row r="26" s="81" customFormat="true" ht="13" hidden="false" customHeight="false" outlineLevel="0" collapsed="false">
      <c r="A26" s="79" t="n">
        <v>0.06</v>
      </c>
      <c r="B26" s="80" t="n">
        <f aca="false">$D$8/((1-(1+(A26/$D$9))^-$B$12)/(A26/$D$9))</f>
        <v>21.4259527926254</v>
      </c>
      <c r="C26" s="80" t="n">
        <f aca="false">$D$8/((1-(1+(A26/$D$9))^-$C$12)/(A26/$D$9))</f>
        <v>11.0085855012159</v>
      </c>
      <c r="D26" s="80" t="n">
        <f aca="false">$D$8/((1-(1+(A26/$D$9))^-$D$12)/(A26/$D$9))</f>
        <v>7.53965409985643</v>
      </c>
      <c r="E26" s="80" t="n">
        <f aca="false">$D$8/((1-(1+(A26/$D$9))^-$E$12)/(A26/$D$9))</f>
        <v>5.83500208634717</v>
      </c>
      <c r="F26" s="80" t="n">
        <f aca="false">$D$8/((1-(1+(A26/$D$9))^-$F$12)/(A26/$D$9))</f>
        <v>4.78817260405535</v>
      </c>
      <c r="G26" s="80" t="n">
        <f aca="false">$D$8/((1-(1+(A26/$D$9))^-$G$12)/(A26/$D$9))</f>
        <v>4.09325927619492</v>
      </c>
      <c r="H26" s="80" t="n">
        <f aca="false">$D$8/((1-(1+(A26/$D$9))^-$H$12)/(A26/$D$9))</f>
        <v>3.60781869738581</v>
      </c>
      <c r="I26" s="80" t="n">
        <f aca="false">$D$8/((1-(1+(A26/$D$9))^-$I$12)/(A26/$D$9))</f>
        <v>3.23663999228835</v>
      </c>
      <c r="J26" s="80" t="n">
        <f aca="false">$D$8/((1-(1+(A26/$D$9))^-$J$12)/(A26/$D$9))</f>
        <v>2.94948823863501</v>
      </c>
      <c r="K26" s="80" t="n">
        <f aca="false">$D$8/((1-(1+(A26/$D$9))^-$K$12)/(A26/$D$9))</f>
        <v>2.72532427853374</v>
      </c>
      <c r="L26" s="89"/>
    </row>
    <row r="27" s="81" customFormat="true" ht="13" hidden="false" customHeight="false" outlineLevel="0" collapsed="false">
      <c r="A27" s="79" t="n">
        <v>0.0625</v>
      </c>
      <c r="B27" s="80" t="n">
        <f aca="false">$D$8/((1-(1+(A27/$D$9))^-$B$12)/(A27/$D$9))</f>
        <v>21.4508747385507</v>
      </c>
      <c r="C27" s="80" t="n">
        <f aca="false">$D$8/((1-(1+(A27/$D$9))^-$C$12)/(A27/$D$9))</f>
        <v>11.0337076537671</v>
      </c>
      <c r="D27" s="80" t="n">
        <f aca="false">$D$8/((1-(1+(A27/$D$9))^-$D$12)/(A27/$D$9))</f>
        <v>7.56514229936578</v>
      </c>
      <c r="E27" s="80" t="n">
        <f aca="false">$D$8/((1-(1+(A27/$D$9))^-$E$12)/(A27/$D$9))</f>
        <v>5.86088840327672</v>
      </c>
      <c r="F27" s="80" t="n">
        <f aca="false">$D$8/((1-(1+(A27/$D$9))^-$F$12)/(A27/$D$9))</f>
        <v>4.81448101122166</v>
      </c>
      <c r="G27" s="80" t="n">
        <f aca="false">$D$8/((1-(1+(A27/$D$9))^-$G$12)/(A27/$D$9))</f>
        <v>4.11999679168979</v>
      </c>
      <c r="H27" s="80" t="n">
        <f aca="false">$D$8/((1-(1+(A27/$D$9))^-$H$12)/(A27/$D$9))</f>
        <v>3.63497941934037</v>
      </c>
      <c r="I27" s="80" t="n">
        <f aca="false">$D$8/((1-(1+(A27/$D$9))^-$I$12)/(A27/$D$9))</f>
        <v>3.26423397433046</v>
      </c>
      <c r="J27" s="80" t="n">
        <f aca="false">$D$8/((1-(1+(A27/$D$9))^-$J$12)/(A27/$D$9))</f>
        <v>2.97751527188504</v>
      </c>
      <c r="K27" s="80" t="n">
        <f aca="false">$D$8/((1-(1+(A27/$D$9))^-$K$12)/(A27/$D$9))</f>
        <v>2.75377430067041</v>
      </c>
      <c r="L27" s="89"/>
    </row>
    <row r="28" s="81" customFormat="true" ht="13" hidden="false" customHeight="false" outlineLevel="0" collapsed="false">
      <c r="A28" s="79" t="n">
        <v>0.065</v>
      </c>
      <c r="B28" s="80" t="n">
        <f aca="false">$D$8/((1-(1+(A28/$D$9))^-$B$12)/(A28/$D$9))</f>
        <v>21.4758150273733</v>
      </c>
      <c r="C28" s="80" t="n">
        <f aca="false">$D$8/((1-(1+(A28/$D$9))^-$C$12)/(A28/$D$9))</f>
        <v>11.0588664676692</v>
      </c>
      <c r="D28" s="80" t="n">
        <f aca="false">$D$8/((1-(1+(A28/$D$9))^-$D$12)/(A28/$D$9))</f>
        <v>7.59068540339014</v>
      </c>
      <c r="E28" s="80" t="n">
        <f aca="false">$D$8/((1-(1+(A28/$D$9))^-$E$12)/(A28/$D$9))</f>
        <v>5.88684738218791</v>
      </c>
      <c r="F28" s="80" t="n">
        <f aca="false">$D$8/((1-(1+(A28/$D$9))^-$F$12)/(A28/$D$9))</f>
        <v>4.8408800732454</v>
      </c>
      <c r="G28" s="80" t="n">
        <f aca="false">$D$8/((1-(1+(A28/$D$9))^-$G$12)/(A28/$D$9))</f>
        <v>4.14684277640543</v>
      </c>
      <c r="H28" s="80" t="n">
        <f aca="false">$D$8/((1-(1+(A28/$D$9))^-$H$12)/(A28/$D$9))</f>
        <v>3.6622658478319</v>
      </c>
      <c r="I28" s="80" t="n">
        <f aca="false">$D$8/((1-(1+(A28/$D$9))^-$I$12)/(A28/$D$9))</f>
        <v>3.29197102381543</v>
      </c>
      <c r="J28" s="80" t="n">
        <f aca="false">$D$8/((1-(1+(A28/$D$9))^-$J$12)/(A28/$D$9))</f>
        <v>3.00570245547413</v>
      </c>
      <c r="K28" s="80" t="n">
        <f aca="false">$D$8/((1-(1+(A28/$D$9))^-$K$12)/(A28/$D$9))</f>
        <v>2.78240090048836</v>
      </c>
      <c r="L28" s="89"/>
    </row>
    <row r="29" s="81" customFormat="true" ht="13" hidden="false" customHeight="false" outlineLevel="0" collapsed="false">
      <c r="A29" s="79" t="n">
        <v>0.0675</v>
      </c>
      <c r="B29" s="80" t="n">
        <f aca="false">$D$8/((1-(1+(A29/$D$9))^-$B$12)/(A29/$D$9))</f>
        <v>21.5007736572773</v>
      </c>
      <c r="C29" s="80" t="n">
        <f aca="false">$D$8/((1-(1+(A29/$D$9))^-$C$12)/(A29/$D$9))</f>
        <v>11.0840619363348</v>
      </c>
      <c r="D29" s="80" t="n">
        <f aca="false">$D$8/((1-(1+(A29/$D$9))^-$D$12)/(A29/$D$9))</f>
        <v>7.61628339467228</v>
      </c>
      <c r="E29" s="80" t="n">
        <f aca="false">$D$8/((1-(1+(A29/$D$9))^-$E$12)/(A29/$D$9))</f>
        <v>5.91287898688219</v>
      </c>
      <c r="F29" s="80" t="n">
        <f aca="false">$D$8/((1-(1+(A29/$D$9))^-$F$12)/(A29/$D$9))</f>
        <v>4.86736972314067</v>
      </c>
      <c r="G29" s="80" t="n">
        <f aca="false">$D$8/((1-(1+(A29/$D$9))^-$G$12)/(A29/$D$9))</f>
        <v>4.17379711830064</v>
      </c>
      <c r="H29" s="80" t="n">
        <f aca="false">$D$8/((1-(1+(A29/$D$9))^-$H$12)/(A29/$D$9))</f>
        <v>3.68967781036718</v>
      </c>
      <c r="I29" s="80" t="n">
        <f aca="false">$D$8/((1-(1+(A29/$D$9))^-$I$12)/(A29/$D$9))</f>
        <v>3.31985088739877</v>
      </c>
      <c r="J29" s="80" t="n">
        <f aca="false">$D$8/((1-(1+(A29/$D$9))^-$J$12)/(A29/$D$9))</f>
        <v>3.03404943359049</v>
      </c>
      <c r="K29" s="80" t="n">
        <f aca="false">$D$8/((1-(1+(A29/$D$9))^-$K$12)/(A29/$D$9))</f>
        <v>2.81120359883297</v>
      </c>
      <c r="L29" s="89"/>
    </row>
    <row r="30" s="81" customFormat="true" ht="13" hidden="false" customHeight="false" outlineLevel="0" collapsed="false">
      <c r="A30" s="79" t="n">
        <v>0.07</v>
      </c>
      <c r="B30" s="80" t="n">
        <f aca="false">$D$8/((1-(1+(A30/$D$9))^-$B$12)/(A30/$D$9))</f>
        <v>21.5257506264282</v>
      </c>
      <c r="C30" s="80" t="n">
        <f aca="false">$D$8/((1-(1+(A30/$D$9))^-$C$12)/(A30/$D$9))</f>
        <v>11.1092940530233</v>
      </c>
      <c r="D30" s="80" t="n">
        <f aca="false">$D$8/((1-(1+(A30/$D$9))^-$D$12)/(A30/$D$9))</f>
        <v>7.64193625544062</v>
      </c>
      <c r="E30" s="80" t="n">
        <f aca="false">$D$8/((1-(1+(A30/$D$9))^-$E$12)/(A30/$D$9))</f>
        <v>5.93898317997044</v>
      </c>
      <c r="F30" s="80" t="n">
        <f aca="false">$D$8/((1-(1+(A30/$D$9))^-$F$12)/(A30/$D$9))</f>
        <v>4.8939498916152</v>
      </c>
      <c r="G30" s="80" t="n">
        <f aca="false">$D$8/((1-(1+(A30/$D$9))^-$G$12)/(A30/$D$9))</f>
        <v>4.20085970139642</v>
      </c>
      <c r="H30" s="80" t="n">
        <f aca="false">$D$8/((1-(1+(A30/$D$9))^-$H$12)/(A30/$D$9))</f>
        <v>3.71721512834791</v>
      </c>
      <c r="I30" s="80" t="n">
        <f aca="false">$D$8/((1-(1+(A30/$D$9))^-$I$12)/(A30/$D$9))</f>
        <v>3.34787330277939</v>
      </c>
      <c r="J30" s="80" t="n">
        <f aca="false">$D$8/((1-(1+(A30/$D$9))^-$J$12)/(A30/$D$9))</f>
        <v>3.06255583793032</v>
      </c>
      <c r="K30" s="80" t="n">
        <f aca="false">$D$8/((1-(1+(A30/$D$9))^-$K$12)/(A30/$D$9))</f>
        <v>2.84018189991368</v>
      </c>
      <c r="L30" s="89"/>
    </row>
    <row r="31" s="81" customFormat="true" ht="13" hidden="false" customHeight="false" outlineLevel="0" collapsed="false">
      <c r="A31" s="79" t="n">
        <v>0.0725</v>
      </c>
      <c r="B31" s="80" t="n">
        <f aca="false">$D$8/((1-(1+(A31/$D$9))^-$B$12)/(A31/$D$9))</f>
        <v>21.5507459329829</v>
      </c>
      <c r="C31" s="80" t="n">
        <f aca="false">$D$8/((1-(1+(A31/$D$9))^-$C$12)/(A31/$D$9))</f>
        <v>11.1345628108465</v>
      </c>
      <c r="D31" s="80" t="n">
        <f aca="false">$D$8/((1-(1+(A31/$D$9))^-$D$12)/(A31/$D$9))</f>
        <v>7.66764396741313</v>
      </c>
      <c r="E31" s="80" t="n">
        <f aca="false">$D$8/((1-(1+(A31/$D$9))^-$E$12)/(A31/$D$9))</f>
        <v>5.96515992287778</v>
      </c>
      <c r="F31" s="80" t="n">
        <f aca="false">$D$8/((1-(1+(A31/$D$9))^-$F$12)/(A31/$D$9))</f>
        <v>4.92062050707895</v>
      </c>
      <c r="G31" s="80" t="n">
        <f aca="false">$D$8/((1-(1+(A31/$D$9))^-$G$12)/(A31/$D$9))</f>
        <v>4.22803040579333</v>
      </c>
      <c r="H31" s="80" t="n">
        <f aca="false">$D$8/((1-(1+(A31/$D$9))^-$H$12)/(A31/$D$9))</f>
        <v>3.74487761710461</v>
      </c>
      <c r="I31" s="80" t="n">
        <f aca="false">$D$8/((1-(1+(A31/$D$9))^-$I$12)/(A31/$D$9))</f>
        <v>3.37603799876271</v>
      </c>
      <c r="J31" s="80" t="n">
        <f aca="false">$D$8/((1-(1+(A31/$D$9))^-$J$12)/(A31/$D$9))</f>
        <v>3.09122128780777</v>
      </c>
      <c r="K31" s="80" t="n">
        <f aca="false">$D$8/((1-(1+(A31/$D$9))^-$K$12)/(A31/$D$9))</f>
        <v>2.8693352914835</v>
      </c>
      <c r="L31" s="89"/>
    </row>
    <row r="32" s="81" customFormat="true" ht="13" hidden="false" customHeight="false" outlineLevel="0" collapsed="false">
      <c r="A32" s="79" t="n">
        <v>0.075</v>
      </c>
      <c r="B32" s="80" t="n">
        <f aca="false">$D$8/((1-(1+(A32/$D$9))^-$B$12)/(A32/$D$9))</f>
        <v>21.5757595750653</v>
      </c>
      <c r="C32" s="80" t="n">
        <f aca="false">$D$8/((1-(1+(A32/$D$9))^-$C$12)/(A32/$D$9))</f>
        <v>11.1598682027561</v>
      </c>
      <c r="D32" s="80" t="n">
        <f aca="false">$D$8/((1-(1+(A32/$D$9))^-$D$12)/(A32/$D$9))</f>
        <v>7.69340651178997</v>
      </c>
      <c r="E32" s="80" t="n">
        <f aca="false">$D$8/((1-(1+(A32/$D$9))^-$E$12)/(A32/$D$9))</f>
        <v>5.99140917583991</v>
      </c>
      <c r="F32" s="80" t="n">
        <f aca="false">$D$8/((1-(1+(A32/$D$9))^-$F$12)/(A32/$D$9))</f>
        <v>4.9473814956461</v>
      </c>
      <c r="G32" s="80" t="n">
        <f aca="false">$D$8/((1-(1+(A32/$D$9))^-$G$12)/(A32/$D$9))</f>
        <v>4.25530910768385</v>
      </c>
      <c r="H32" s="80" t="n">
        <f aca="false">$D$8/((1-(1+(A32/$D$9))^-$H$12)/(A32/$D$9))</f>
        <v>3.7726650859268</v>
      </c>
      <c r="I32" s="80" t="n">
        <f aca="false">$D$8/((1-(1+(A32/$D$9))^-$I$12)/(A32/$D$9))</f>
        <v>3.40434469532136</v>
      </c>
      <c r="J32" s="80" t="n">
        <f aca="false">$D$8/((1-(1+(A32/$D$9))^-$J$12)/(A32/$D$9))</f>
        <v>3.12004539026448</v>
      </c>
      <c r="K32" s="80" t="n">
        <f aca="false">$D$8/((1-(1+(A32/$D$9))^-$K$12)/(A32/$D$9))</f>
        <v>2.89866324502047</v>
      </c>
      <c r="L32" s="89"/>
    </row>
    <row r="33" s="81" customFormat="true" ht="13" hidden="false" customHeight="false" outlineLevel="0" collapsed="false">
      <c r="A33" s="79" t="n">
        <v>0.0775</v>
      </c>
      <c r="B33" s="80" t="n">
        <f aca="false">$D$8/((1-(1+(A33/$D$9))^-$B$12)/(A33/$D$9))</f>
        <v>21.6007915507936</v>
      </c>
      <c r="C33" s="80" t="n">
        <f aca="false">$D$8/((1-(1+(A33/$D$9))^-$C$12)/(A33/$D$9))</f>
        <v>11.1852102215576</v>
      </c>
      <c r="D33" s="80" t="n">
        <f aca="false">$D$8/((1-(1+(A33/$D$9))^-$D$12)/(A33/$D$9))</f>
        <v>7.71922386926315</v>
      </c>
      <c r="E33" s="80" t="n">
        <f aca="false">$D$8/((1-(1+(A33/$D$9))^-$E$12)/(A33/$D$9))</f>
        <v>6.01773089791238</v>
      </c>
      <c r="F33" s="80" t="n">
        <f aca="false">$D$8/((1-(1+(A33/$D$9))^-$F$12)/(A33/$D$9))</f>
        <v>4.97423278114754</v>
      </c>
      <c r="G33" s="80" t="n">
        <f aca="false">$D$8/((1-(1+(A33/$D$9))^-$G$12)/(A33/$D$9))</f>
        <v>4.28269567937356</v>
      </c>
      <c r="H33" s="80" t="n">
        <f aca="false">$D$8/((1-(1+(A33/$D$9))^-$H$12)/(A33/$D$9))</f>
        <v>3.80057733810138</v>
      </c>
      <c r="I33" s="80" t="n">
        <f aca="false">$D$8/((1-(1+(A33/$D$9))^-$I$12)/(A33/$D$9))</f>
        <v>3.43279310366425</v>
      </c>
      <c r="J33" s="80" t="n">
        <f aca="false">$D$8/((1-(1+(A33/$D$9))^-$J$12)/(A33/$D$9))</f>
        <v>3.14902774018796</v>
      </c>
      <c r="K33" s="80" t="n">
        <f aca="false">$D$8/((1-(1+(A33/$D$9))^-$K$12)/(A33/$D$9))</f>
        <v>2.9281652159191</v>
      </c>
      <c r="L33" s="89"/>
    </row>
    <row r="34" s="81" customFormat="true" ht="13" hidden="false" customHeight="false" outlineLevel="0" collapsed="false">
      <c r="A34" s="79" t="n">
        <v>0.08</v>
      </c>
      <c r="B34" s="80" t="n">
        <f aca="false">$D$8/((1-(1+(A34/$D$9))^-$B$12)/(A34/$D$9))</f>
        <v>21.6258418582543</v>
      </c>
      <c r="C34" s="80" t="n">
        <f aca="false">$D$8/((1-(1+(A34/$D$9))^-$C$12)/(A34/$D$9))</f>
        <v>11.2105888598973</v>
      </c>
      <c r="D34" s="80" t="n">
        <f aca="false">$D$8/((1-(1+(A34/$D$9))^-$D$12)/(A34/$D$9))</f>
        <v>7.74509602000857</v>
      </c>
      <c r="E34" s="80" t="n">
        <f aca="false">$D$8/((1-(1+(A34/$D$9))^-$E$12)/(A34/$D$9))</f>
        <v>6.04412504696654</v>
      </c>
      <c r="F34" s="80" t="n">
        <f aca="false">$D$8/((1-(1+(A34/$D$9))^-$F$12)/(A34/$D$9))</f>
        <v>5.00117428513288</v>
      </c>
      <c r="G34" s="80" t="n">
        <f aca="false">$D$8/((1-(1+(A34/$D$9))^-$G$12)/(A34/$D$9))</f>
        <v>4.31018998929416</v>
      </c>
      <c r="H34" s="80" t="n">
        <f aca="false">$D$8/((1-(1+(A34/$D$9))^-$H$12)/(A34/$D$9))</f>
        <v>3.82861417094453</v>
      </c>
      <c r="I34" s="80" t="n">
        <f aca="false">$D$8/((1-(1+(A34/$D$9))^-$I$12)/(A34/$D$9))</f>
        <v>3.46138292630082</v>
      </c>
      <c r="J34" s="80" t="n">
        <f aca="false">$D$8/((1-(1+(A34/$D$9))^-$J$12)/(A34/$D$9))</f>
        <v>3.1781679204273</v>
      </c>
      <c r="K34" s="80" t="n">
        <f aca="false">$D$8/((1-(1+(A34/$D$9))^-$K$12)/(A34/$D$9))</f>
        <v>2.95784064368174</v>
      </c>
      <c r="L34" s="89"/>
    </row>
    <row r="35" s="81" customFormat="true" ht="13" hidden="false" customHeight="false" outlineLevel="0" collapsed="false">
      <c r="A35" s="79" t="n">
        <v>0.0824999999999999</v>
      </c>
      <c r="B35" s="80" t="n">
        <f aca="false">$D$8/((1-(1+(A35/$D$9))^-$B$12)/(A35/$D$9))</f>
        <v>21.6509104955268</v>
      </c>
      <c r="C35" s="80" t="n">
        <f aca="false">$D$8/((1-(1+(A35/$D$9))^-$C$12)/(A35/$D$9))</f>
        <v>11.236004110275</v>
      </c>
      <c r="D35" s="80" t="n">
        <f aca="false">$D$8/((1-(1+(A35/$D$9))^-$D$12)/(A35/$D$9))</f>
        <v>7.77102294369513</v>
      </c>
      <c r="E35" s="80" t="n">
        <f aca="false">$D$8/((1-(1+(A35/$D$9))^-$E$12)/(A35/$D$9))</f>
        <v>6.07059157969854</v>
      </c>
      <c r="F35" s="80" t="n">
        <f aca="false">$D$8/((1-(1+(A35/$D$9))^-$F$12)/(A35/$D$9))</f>
        <v>5.02820592688294</v>
      </c>
      <c r="G35" s="80" t="n">
        <f aca="false">$D$8/((1-(1+(A35/$D$9))^-$G$12)/(A35/$D$9))</f>
        <v>4.33779190202535</v>
      </c>
      <c r="H35" s="80" t="n">
        <f aca="false">$D$8/((1-(1+(A35/$D$9))^-$H$12)/(A35/$D$9))</f>
        <v>3.85677537584184</v>
      </c>
      <c r="I35" s="80" t="n">
        <f aca="false">$D$8/((1-(1+(A35/$D$9))^-$I$12)/(A35/$D$9))</f>
        <v>3.49011385711347</v>
      </c>
      <c r="J35" s="80" t="n">
        <f aca="false">$D$8/((1-(1+(A35/$D$9))^-$J$12)/(A35/$D$9))</f>
        <v>3.20746550191766</v>
      </c>
      <c r="K35" s="80" t="n">
        <f aca="false">$D$8/((1-(1+(A35/$D$9))^-$K$12)/(A35/$D$9))</f>
        <v>2.98768895211969</v>
      </c>
      <c r="L35" s="89"/>
    </row>
    <row r="36" s="81" customFormat="true" ht="13" hidden="false" customHeight="false" outlineLevel="0" collapsed="false">
      <c r="A36" s="79" t="n">
        <v>0.0849999999999999</v>
      </c>
      <c r="B36" s="80" t="n">
        <f aca="false">$D$8/((1-(1+(A36/$D$9))^-$B$12)/(A36/$D$9))</f>
        <v>21.6759974606599</v>
      </c>
      <c r="C36" s="80" t="n">
        <f aca="false">$D$8/((1-(1+(A36/$D$9))^-$C$12)/(A36/$D$9))</f>
        <v>11.261455965032</v>
      </c>
      <c r="D36" s="80" t="n">
        <f aca="false">$D$8/((1-(1+(A36/$D$9))^-$D$12)/(A36/$D$9))</f>
        <v>7.79700461947736</v>
      </c>
      <c r="E36" s="80" t="n">
        <f aca="false">$D$8/((1-(1+(A36/$D$9))^-$E$12)/(A36/$D$9))</f>
        <v>6.09713045162584</v>
      </c>
      <c r="F36" s="80" t="n">
        <f aca="false">$D$8/((1-(1+(A36/$D$9))^-$F$12)/(A36/$D$9))</f>
        <v>5.0553276234126</v>
      </c>
      <c r="G36" s="80" t="n">
        <f aca="false">$D$8/((1-(1+(A36/$D$9))^-$G$12)/(A36/$D$9))</f>
        <v>4.36550127830903</v>
      </c>
      <c r="H36" s="80" t="n">
        <f aca="false">$D$8/((1-(1+(A36/$D$9))^-$H$12)/(A36/$D$9))</f>
        <v>3.88506073828242</v>
      </c>
      <c r="I36" s="80" t="n">
        <f aca="false">$D$8/((1-(1+(A36/$D$9))^-$I$12)/(A36/$D$9))</f>
        <v>3.51898558142575</v>
      </c>
      <c r="J36" s="80" t="n">
        <f aca="false">$D$8/((1-(1+(A36/$D$9))^-$J$12)/(A36/$D$9))</f>
        <v>3.23692004380229</v>
      </c>
      <c r="K36" s="80" t="n">
        <f aca="false">$D$8/((1-(1+(A36/$D$9))^-$K$12)/(A36/$D$9))</f>
        <v>3.01770954955423</v>
      </c>
      <c r="L36" s="89"/>
    </row>
    <row r="37" s="81" customFormat="true" ht="13" hidden="false" customHeight="false" outlineLevel="0" collapsed="false">
      <c r="A37" s="79" t="n">
        <v>0.0874999999999999</v>
      </c>
      <c r="B37" s="80" t="n">
        <f aca="false">$D$8/((1-(1+(A37/$D$9))^-$B$12)/(A37/$D$9))</f>
        <v>21.7011027516946</v>
      </c>
      <c r="C37" s="80" t="n">
        <f aca="false">$D$8/((1-(1+(A37/$D$9))^-$C$12)/(A37/$D$9))</f>
        <v>11.2869444163632</v>
      </c>
      <c r="D37" s="80" t="n">
        <f aca="false">$D$8/((1-(1+(A37/$D$9))^-$D$12)/(A37/$D$9))</f>
        <v>7.82304102600399</v>
      </c>
      <c r="E37" s="80" t="n">
        <f aca="false">$D$8/((1-(1+(A37/$D$9))^-$E$12)/(A37/$D$9))</f>
        <v>6.12374161709591</v>
      </c>
      <c r="F37" s="80" t="n">
        <f aca="false">$D$8/((1-(1+(A37/$D$9))^-$F$12)/(A37/$D$9))</f>
        <v>5.08253928948326</v>
      </c>
      <c r="G37" s="80" t="n">
        <f aca="false">$D$8/((1-(1+(A37/$D$9))^-$G$12)/(A37/$D$9))</f>
        <v>4.39331797507197</v>
      </c>
      <c r="H37" s="80" t="n">
        <f aca="false">$D$8/((1-(1+(A37/$D$9))^-$H$12)/(A37/$D$9))</f>
        <v>3.91347003790072</v>
      </c>
      <c r="I37" s="80" t="n">
        <f aca="false">$D$8/((1-(1+(A37/$D$9))^-$I$12)/(A37/$D$9))</f>
        <v>3.54799777607816</v>
      </c>
      <c r="J37" s="80" t="n">
        <f aca="false">$D$8/((1-(1+(A37/$D$9))^-$J$12)/(A37/$D$9))</f>
        <v>3.26653109356278</v>
      </c>
      <c r="K37" s="80" t="n">
        <f aca="false">$D$8/((1-(1+(A37/$D$9))^-$K$12)/(A37/$D$9))</f>
        <v>3.04790182902687</v>
      </c>
      <c r="L37" s="89"/>
    </row>
    <row r="38" s="81" customFormat="true" ht="13" hidden="false" customHeight="false" outlineLevel="0" collapsed="false">
      <c r="A38" s="79" t="n">
        <v>0.0899999999999999</v>
      </c>
      <c r="B38" s="80" t="n">
        <f aca="false">$D$8/((1-(1+(A38/$D$9))^-$B$12)/(A38/$D$9))</f>
        <v>21.7262263666419</v>
      </c>
      <c r="C38" s="80" t="n">
        <f aca="false">$D$8/((1-(1+(A38/$D$9))^-$C$12)/(A38/$D$9))</f>
        <v>11.3124694563052</v>
      </c>
      <c r="D38" s="80" t="n">
        <f aca="false">$D$8/((1-(1+(A38/$D$9))^-$D$12)/(A38/$D$9))</f>
        <v>7.84913214141117</v>
      </c>
      <c r="E38" s="80" t="n">
        <f aca="false">$D$8/((1-(1+(A38/$D$9))^-$E$12)/(A38/$D$9))</f>
        <v>6.15042502928327</v>
      </c>
      <c r="F38" s="80" t="n">
        <f aca="false">$D$8/((1-(1+(A38/$D$9))^-$F$12)/(A38/$D$9))</f>
        <v>5.10984083760642</v>
      </c>
      <c r="G38" s="80" t="n">
        <f aca="false">$D$8/((1-(1+(A38/$D$9))^-$G$12)/(A38/$D$9))</f>
        <v>4.42124184544113</v>
      </c>
      <c r="H38" s="80" t="n">
        <f aca="false">$D$8/((1-(1+(A38/$D$9))^-$H$12)/(A38/$D$9))</f>
        <v>3.94200304851275</v>
      </c>
      <c r="I38" s="80" t="n">
        <f aca="false">$D$8/((1-(1+(A38/$D$9))^-$I$12)/(A38/$D$9))</f>
        <v>3.57715010949993</v>
      </c>
      <c r="J38" s="80" t="n">
        <f aca="false">$D$8/((1-(1+(A38/$D$9))^-$J$12)/(A38/$D$9))</f>
        <v>3.29629818714718</v>
      </c>
      <c r="K38" s="80" t="n">
        <f aca="false">$D$8/((1-(1+(A38/$D$9))^-$K$12)/(A38/$D$9))</f>
        <v>3.07826516850953</v>
      </c>
      <c r="L38" s="89"/>
    </row>
    <row r="39" s="81" customFormat="true" ht="13" hidden="false" customHeight="false" outlineLevel="0" collapsed="false">
      <c r="A39" s="79" t="n">
        <v>0.0924999999999999</v>
      </c>
      <c r="B39" s="80" t="n">
        <f aca="false">$D$8/((1-(1+(A39/$D$9))^-$B$12)/(A39/$D$9))</f>
        <v>21.7513683035046</v>
      </c>
      <c r="C39" s="80" t="n">
        <f aca="false">$D$8/((1-(1+(A39/$D$9))^-$C$12)/(A39/$D$9))</f>
        <v>11.3380310767483</v>
      </c>
      <c r="D39" s="80" t="n">
        <f aca="false">$D$8/((1-(1+(A39/$D$9))^-$D$12)/(A39/$D$9))</f>
        <v>7.87527794333057</v>
      </c>
      <c r="E39" s="80" t="n">
        <f aca="false">$D$8/((1-(1+(A39/$D$9))^-$E$12)/(A39/$D$9))</f>
        <v>6.17718064019797</v>
      </c>
      <c r="F39" s="80" t="n">
        <f aca="false">$D$8/((1-(1+(A39/$D$9))^-$F$12)/(A39/$D$9))</f>
        <v>5.1372321780563</v>
      </c>
      <c r="G39" s="80" t="n">
        <f aca="false">$D$8/((1-(1+(A39/$D$9))^-$G$12)/(A39/$D$9))</f>
        <v>4.44927273876704</v>
      </c>
      <c r="H39" s="80" t="n">
        <f aca="false">$D$8/((1-(1+(A39/$D$9))^-$H$12)/(A39/$D$9))</f>
        <v>3.97065953815964</v>
      </c>
      <c r="I39" s="80" t="n">
        <f aca="false">$D$8/((1-(1+(A39/$D$9))^-$I$12)/(A39/$D$9))</f>
        <v>3.60644224178816</v>
      </c>
      <c r="J39" s="80" t="n">
        <f aca="false">$D$8/((1-(1+(A39/$D$9))^-$J$12)/(A39/$D$9))</f>
        <v>3.32622084910575</v>
      </c>
      <c r="K39" s="80" t="n">
        <f aca="false">$D$8/((1-(1+(A39/$D$9))^-$K$12)/(A39/$D$9))</f>
        <v>3.10879893112332</v>
      </c>
      <c r="L39" s="89"/>
    </row>
    <row r="40" s="81" customFormat="true" ht="13" hidden="false" customHeight="false" outlineLevel="0" collapsed="false">
      <c r="A40" s="79" t="n">
        <v>0.0949999999999999</v>
      </c>
      <c r="B40" s="80" t="n">
        <f aca="false">$D$8/((1-(1+(A40/$D$9))^-$B$12)/(A40/$D$9))</f>
        <v>21.7765285602557</v>
      </c>
      <c r="C40" s="80" t="n">
        <f aca="false">$D$8/((1-(1+(A40/$D$9))^-$C$12)/(A40/$D$9))</f>
        <v>11.3636292694254</v>
      </c>
      <c r="D40" s="80" t="n">
        <f aca="false">$D$8/((1-(1+(A40/$D$9))^-$D$12)/(A40/$D$9))</f>
        <v>7.90147840888309</v>
      </c>
      <c r="E40" s="80" t="n">
        <f aca="false">$D$8/((1-(1+(A40/$D$9))^-$E$12)/(A40/$D$9))</f>
        <v>6.2040084006831</v>
      </c>
      <c r="F40" s="80" t="n">
        <f aca="false">$D$8/((1-(1+(A40/$D$9))^-$F$12)/(A40/$D$9))</f>
        <v>5.16471321887401</v>
      </c>
      <c r="G40" s="80" t="n">
        <f aca="false">$D$8/((1-(1+(A40/$D$9))^-$G$12)/(A40/$D$9))</f>
        <v>4.47741050064028</v>
      </c>
      <c r="H40" s="80" t="n">
        <f aca="false">$D$8/((1-(1+(A40/$D$9))^-$H$12)/(A40/$D$9))</f>
        <v>3.99943926914587</v>
      </c>
      <c r="I40" s="80" t="n">
        <f aca="false">$D$8/((1-(1+(A40/$D$9))^-$I$12)/(A40/$D$9))</f>
        <v>3.63587382478315</v>
      </c>
      <c r="J40" s="80" t="n">
        <f aca="false">$D$8/((1-(1+(A40/$D$9))^-$J$12)/(A40/$D$9))</f>
        <v>3.35629859272482</v>
      </c>
      <c r="K40" s="80" t="n">
        <f aca="false">$D$8/((1-(1+(A40/$D$9))^-$K$12)/(A40/$D$9))</f>
        <v>3.13950246535732</v>
      </c>
      <c r="L40" s="89"/>
    </row>
    <row r="41" s="81" customFormat="true" ht="13" hidden="false" customHeight="false" outlineLevel="0" collapsed="false">
      <c r="A41" s="79" t="n">
        <v>0.0974999999999999</v>
      </c>
      <c r="B41" s="80" t="n">
        <f aca="false">$D$8/((1-(1+(A41/$D$9))^-$B$12)/(A41/$D$9))</f>
        <v>21.8017071348599</v>
      </c>
      <c r="C41" s="80" t="n">
        <f aca="false">$D$8/((1-(1+(A41/$D$9))^-$C$12)/(A41/$D$9))</f>
        <v>11.3892640259226</v>
      </c>
      <c r="D41" s="80" t="n">
        <f aca="false">$D$8/((1-(1+(A41/$D$9))^-$D$12)/(A41/$D$9))</f>
        <v>7.9277335146866</v>
      </c>
      <c r="E41" s="80" t="n">
        <f aca="false">$D$8/((1-(1+(A41/$D$9))^-$E$12)/(A41/$D$9))</f>
        <v>6.23090826042309</v>
      </c>
      <c r="F41" s="80" t="n">
        <f aca="false">$D$8/((1-(1+(A41/$D$9))^-$F$12)/(A41/$D$9))</f>
        <v>5.19228386588036</v>
      </c>
      <c r="G41" s="80" t="n">
        <f aca="false">$D$8/((1-(1+(A41/$D$9))^-$G$12)/(A41/$D$9))</f>
        <v>4.50565497291559</v>
      </c>
      <c r="H41" s="80" t="n">
        <f aca="false">$D$8/((1-(1+(A41/$D$9))^-$H$12)/(A41/$D$9))</f>
        <v>4.02834199808449</v>
      </c>
      <c r="I41" s="80" t="n">
        <f aca="false">$D$8/((1-(1+(A41/$D$9))^-$I$12)/(A41/$D$9))</f>
        <v>3.66544450215059</v>
      </c>
      <c r="J41" s="80" t="n">
        <f aca="false">$D$8/((1-(1+(A41/$D$9))^-$J$12)/(A41/$D$9))</f>
        <v>3.3865309201678</v>
      </c>
      <c r="K41" s="80" t="n">
        <f aca="false">$D$8/((1-(1+(A41/$D$9))^-$K$12)/(A41/$D$9))</f>
        <v>3.17037510529538</v>
      </c>
      <c r="L41" s="89"/>
    </row>
    <row r="42" s="81" customFormat="true" ht="13" hidden="false" customHeight="false" outlineLevel="0" collapsed="false">
      <c r="A42" s="79" t="n">
        <v>0.0999999999999999</v>
      </c>
      <c r="B42" s="80" t="n">
        <f aca="false">$D$8/((1-(1+(A42/$D$9))^-$B$12)/(A42/$D$9))</f>
        <v>21.8269040252548</v>
      </c>
      <c r="C42" s="80" t="n">
        <f aca="false">$D$8/((1-(1+(A42/$D$9))^-$C$12)/(A42/$D$9))</f>
        <v>11.4149353376707</v>
      </c>
      <c r="D42" s="80" t="n">
        <f aca="false">$D$8/((1-(1+(A42/$D$9))^-$D$12)/(A42/$D$9))</f>
        <v>7.95404323685081</v>
      </c>
      <c r="E42" s="80" t="n">
        <f aca="false">$D$8/((1-(1+(A42/$D$9))^-$E$12)/(A42/$D$9))</f>
        <v>6.25788016794221</v>
      </c>
      <c r="F42" s="80" t="n">
        <f aca="false">$D$8/((1-(1+(A42/$D$9))^-$F$12)/(A42/$D$9))</f>
        <v>5.2199440226811</v>
      </c>
      <c r="G42" s="80" t="n">
        <f aca="false">$D$8/((1-(1+(A42/$D$9))^-$G$12)/(A42/$D$9))</f>
        <v>4.5340059937298</v>
      </c>
      <c r="H42" s="80" t="n">
        <f aca="false">$D$8/((1-(1+(A42/$D$9))^-$H$12)/(A42/$D$9))</f>
        <v>4.05736747593763</v>
      </c>
      <c r="I42" s="80" t="n">
        <f aca="false">$D$8/((1-(1+(A42/$D$9))^-$I$12)/(A42/$D$9))</f>
        <v>3.69515390946067</v>
      </c>
      <c r="J42" s="80" t="n">
        <f aca="false">$D$8/((1-(1+(A42/$D$9))^-$J$12)/(A42/$D$9))</f>
        <v>3.41691732261471</v>
      </c>
      <c r="K42" s="80" t="n">
        <f aca="false">$D$8/((1-(1+(A42/$D$9))^-$K$12)/(A42/$D$9))</f>
        <v>3.20141617084305</v>
      </c>
      <c r="L42" s="89"/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9921875" defaultRowHeight="12.5" zeroHeight="false" outlineLevelRow="0" outlineLevelCol="0"/>
  <cols>
    <col collapsed="false" customWidth="true" hidden="false" outlineLevel="0" max="1" min="1" style="70" width="0.24"/>
    <col collapsed="false" customWidth="true" hidden="false" outlineLevel="0" max="2" min="2" style="70" width="8.49"/>
    <col collapsed="false" customWidth="true" hidden="false" outlineLevel="0" max="13" min="3" style="70" width="9.33"/>
    <col collapsed="false" customWidth="false" hidden="false" outlineLevel="0" max="257" min="14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2" t="s">
        <v>76</v>
      </c>
    </row>
    <row r="5" customFormat="false" ht="13" hidden="false" customHeight="false" outlineLevel="0" collapsed="false">
      <c r="A5" s="73" t="s">
        <v>92</v>
      </c>
    </row>
    <row r="6" customFormat="false" ht="13" hidden="false" customHeight="false" outlineLevel="0" collapsed="false">
      <c r="A6" s="73" t="s">
        <v>94</v>
      </c>
    </row>
    <row r="8" customFormat="false" ht="13" hidden="false" customHeight="false" outlineLevel="0" collapsed="false">
      <c r="A8" s="72" t="s">
        <v>79</v>
      </c>
      <c r="B8" s="73"/>
      <c r="C8" s="73"/>
      <c r="D8" s="73"/>
      <c r="E8" s="74" t="n">
        <v>1000</v>
      </c>
      <c r="F8" s="75" t="s">
        <v>80</v>
      </c>
    </row>
    <row r="10" customFormat="false" ht="41.25" hidden="false" customHeight="true" outlineLevel="0" collapsed="false">
      <c r="A10" s="82" t="s">
        <v>95</v>
      </c>
      <c r="B10" s="76" t="s">
        <v>10</v>
      </c>
      <c r="C10" s="82" t="s">
        <v>5</v>
      </c>
      <c r="D10" s="76" t="s">
        <v>81</v>
      </c>
      <c r="E10" s="76" t="s">
        <v>82</v>
      </c>
      <c r="F10" s="76" t="s">
        <v>83</v>
      </c>
      <c r="G10" s="76" t="s">
        <v>84</v>
      </c>
      <c r="H10" s="76" t="s">
        <v>85</v>
      </c>
      <c r="I10" s="76" t="s">
        <v>86</v>
      </c>
      <c r="J10" s="76" t="s">
        <v>87</v>
      </c>
      <c r="K10" s="76" t="s">
        <v>88</v>
      </c>
      <c r="L10" s="76" t="s">
        <v>89</v>
      </c>
      <c r="M10" s="76" t="s">
        <v>90</v>
      </c>
    </row>
    <row r="11" customFormat="false" ht="12.5" hidden="false" customHeight="false" outlineLevel="0" collapsed="false">
      <c r="A11" s="78"/>
      <c r="B11" s="90" t="s">
        <v>91</v>
      </c>
      <c r="C11" s="78"/>
      <c r="D11" s="83" t="n">
        <f aca="false">ROUND((8*4.33333)+0.5,0)</f>
        <v>35</v>
      </c>
      <c r="E11" s="83" t="n">
        <f aca="false">ROUND(((24-2-3)*4.33333)+0.5,0)</f>
        <v>83</v>
      </c>
      <c r="F11" s="83" t="n">
        <f aca="false">ROUND(((36-3-3)*4.33333)+0.5,0)</f>
        <v>130</v>
      </c>
      <c r="G11" s="83" t="n">
        <f aca="false">ROUND(((48-4-3)*4.33333)+0.5,0)</f>
        <v>178</v>
      </c>
      <c r="H11" s="83" t="n">
        <f aca="false">ROUND(((60-5-3)*4.33333)+0.5,0)</f>
        <v>226</v>
      </c>
      <c r="I11" s="83" t="n">
        <f aca="false">ROUND(((72-6-3)*4.33333)+0.5,0)</f>
        <v>273</v>
      </c>
      <c r="J11" s="83" t="n">
        <f aca="false">ROUND(((84-7-3)*4.33333)+0.5,0)</f>
        <v>321</v>
      </c>
      <c r="K11" s="83" t="n">
        <f aca="false">ROUND(((96-8-3)*4.33333)+0.5,0)</f>
        <v>369</v>
      </c>
      <c r="L11" s="83" t="n">
        <f aca="false">ROUND(((108-9-3)*4.33333)+0.5,0)</f>
        <v>416</v>
      </c>
      <c r="M11" s="83" t="n">
        <f aca="false">ROUND(((120-10-3)*4.33333)+0.5,0)</f>
        <v>464</v>
      </c>
    </row>
    <row r="12" customFormat="false" ht="12.5" hidden="false" customHeight="false" outlineLevel="0" collapsed="false">
      <c r="A12" s="78"/>
      <c r="B12" s="78"/>
      <c r="C12" s="78"/>
      <c r="D12" s="83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3" hidden="false" customHeight="false" outlineLevel="0" collapsed="false">
      <c r="A13" s="78" t="n">
        <f aca="false">B13/(365/7)</f>
        <v>0.000575342465753425</v>
      </c>
      <c r="B13" s="79" t="n">
        <v>0.03</v>
      </c>
      <c r="C13" s="91" t="n">
        <f aca="false">$E$8+($E$8*97*B13/365)</f>
        <v>1007.97260273973</v>
      </c>
      <c r="D13" s="80" t="n">
        <f aca="false">C13/(((1-(1+A13)^-$D$11))/A13)</f>
        <v>29.0984387374481</v>
      </c>
      <c r="E13" s="80" t="n">
        <f aca="false">C13/(((1-(1+A13)^-$E$11))/A13)</f>
        <v>12.4400132132193</v>
      </c>
      <c r="F13" s="80" t="n">
        <f aca="false">C13/(((1-(1+A13)^-$F$11))/A13)</f>
        <v>8.04944366366982</v>
      </c>
      <c r="G13" s="80" t="n">
        <f aca="false">C13/(((1-(1+A13)^-$G$11))/A13)</f>
        <v>5.9593079850601</v>
      </c>
      <c r="H13" s="80" t="n">
        <f aca="false">C13/(((1-(1+A13)^-$H$11))/A13)</f>
        <v>4.75758370994514</v>
      </c>
      <c r="I13" s="80" t="n">
        <f aca="false">C13/(((1-(1+A13)^-$I$11))/A13)</f>
        <v>3.99081951831348</v>
      </c>
      <c r="J13" s="80" t="n">
        <f aca="false">C13/(((1-(1+A13)^-$J$11))/A13)</f>
        <v>3.43988723830808</v>
      </c>
      <c r="K13" s="80" t="n">
        <f aca="false">C13/(((1-(1+A13)^-$K$11))/A13)</f>
        <v>3.03263286985319</v>
      </c>
      <c r="L13" s="80" t="n">
        <f aca="false">C13/(((1-(1+A13)^-$L$11))/A13)</f>
        <v>2.72522521627424</v>
      </c>
      <c r="M13" s="80" t="n">
        <f aca="false">C13/(((1-(1+A13)^-$M$11))/A13)</f>
        <v>2.47582678177206</v>
      </c>
    </row>
    <row r="14" customFormat="false" ht="13" hidden="false" customHeight="false" outlineLevel="0" collapsed="false">
      <c r="A14" s="78" t="n">
        <f aca="false">B14/(365/7)</f>
        <v>0.000623287671232877</v>
      </c>
      <c r="B14" s="79" t="n">
        <v>0.0325</v>
      </c>
      <c r="C14" s="91" t="n">
        <f aca="false">$E$8+($E$8*97*B14/365)</f>
        <v>1008.63698630137</v>
      </c>
      <c r="D14" s="80" t="n">
        <f aca="false">C14/(((1-(1+A14)^-$D$11))/A14)</f>
        <v>29.1426576993549</v>
      </c>
      <c r="E14" s="80" t="n">
        <f aca="false">C14/(((1-(1+A14)^-$E$11))/A14)</f>
        <v>12.4730844091084</v>
      </c>
      <c r="F14" s="80" t="n">
        <f aca="false">C14/(((1-(1+A14)^-$F$11))/A14)</f>
        <v>8.07974244010112</v>
      </c>
      <c r="G14" s="80" t="n">
        <f aca="false">C14/(((1-(1+A14)^-$G$11))/A14)</f>
        <v>5.98841050311945</v>
      </c>
      <c r="H14" s="80" t="n">
        <f aca="false">C14/(((1-(1+A14)^-$H$11))/A14)</f>
        <v>4.78609670601306</v>
      </c>
      <c r="I14" s="80" t="n">
        <f aca="false">C14/(((1-(1+A14)^-$I$11))/A14)</f>
        <v>4.01903512096999</v>
      </c>
      <c r="J14" s="80" t="n">
        <f aca="false">C14/(((1-(1+A14)^-$J$11))/A14)</f>
        <v>3.46795748459415</v>
      </c>
      <c r="K14" s="80" t="n">
        <f aca="false">C14/(((1-(1+A14)^-$K$11))/A14)</f>
        <v>3.06065565131932</v>
      </c>
      <c r="L14" s="80" t="n">
        <f aca="false">C14/(((1-(1+A14)^-$L$11))/A14)</f>
        <v>2.75326364777009</v>
      </c>
      <c r="M14" s="80" t="n">
        <f aca="false">C14/(((1-(1+A14)^-$M$11))/A14)</f>
        <v>2.5039249635305</v>
      </c>
    </row>
    <row r="15" customFormat="false" ht="13" hidden="false" customHeight="false" outlineLevel="0" collapsed="false">
      <c r="A15" s="78" t="n">
        <f aca="false">B15/(365/7)</f>
        <v>0.000671232876712329</v>
      </c>
      <c r="B15" s="79" t="n">
        <v>0.035</v>
      </c>
      <c r="C15" s="91" t="n">
        <f aca="false">$E$8+($E$8*97*B15/365)</f>
        <v>1009.30136986301</v>
      </c>
      <c r="D15" s="80" t="n">
        <f aca="false">C15/(((1-(1+A15)^-$D$11))/A15)</f>
        <v>29.1869231575534</v>
      </c>
      <c r="E15" s="80" t="n">
        <f aca="false">C15/(((1-(1+A15)^-$E$11))/A15)</f>
        <v>12.5062204224337</v>
      </c>
      <c r="F15" s="80" t="n">
        <f aca="false">C15/(((1-(1+A15)^-$F$11))/A15)</f>
        <v>8.1101243286941</v>
      </c>
      <c r="G15" s="80" t="n">
        <f aca="false">C15/(((1-(1+A15)^-$G$11))/A15)</f>
        <v>6.01761486514474</v>
      </c>
      <c r="H15" s="80" t="n">
        <f aca="false">C15/(((1-(1+A15)^-$H$11))/A15)</f>
        <v>4.81473026853544</v>
      </c>
      <c r="I15" s="80" t="n">
        <f aca="false">C15/(((1-(1+A15)^-$I$11))/A15)</f>
        <v>4.04738958987789</v>
      </c>
      <c r="J15" s="80" t="n">
        <f aca="false">C15/(((1-(1+A15)^-$J$11))/A15)</f>
        <v>3.49618523743502</v>
      </c>
      <c r="K15" s="80" t="n">
        <f aca="false">C15/(((1-(1+A15)^-$K$11))/A15)</f>
        <v>3.08885451770215</v>
      </c>
      <c r="L15" s="80" t="n">
        <f aca="false">C15/(((1-(1+A15)^-$L$11))/A15)</f>
        <v>2.78149628461238</v>
      </c>
      <c r="M15" s="80" t="n">
        <f aca="false">C15/(((1-(1+A15)^-$M$11))/A15)</f>
        <v>2.53223577382705</v>
      </c>
    </row>
    <row r="16" customFormat="false" ht="13" hidden="false" customHeight="false" outlineLevel="0" collapsed="false">
      <c r="A16" s="78" t="n">
        <f aca="false">B16/(365/7)</f>
        <v>0.000719178082191781</v>
      </c>
      <c r="B16" s="79" t="n">
        <v>0.0375</v>
      </c>
      <c r="C16" s="91" t="n">
        <f aca="false">$E$8+($E$8*97*B16/365)</f>
        <v>1009.96575342466</v>
      </c>
      <c r="D16" s="80" t="n">
        <f aca="false">C16/(((1-(1+A16)^-$D$11))/A16)</f>
        <v>29.2312351376396</v>
      </c>
      <c r="E16" s="80" t="n">
        <f aca="false">C16/(((1-(1+A16)^-$E$11))/A16)</f>
        <v>12.5394213128122</v>
      </c>
      <c r="F16" s="80" t="n">
        <f aca="false">C16/(((1-(1+A16)^-$F$11))/A16)</f>
        <v>8.14058941968349</v>
      </c>
      <c r="G16" s="80" t="n">
        <f aca="false">C16/(((1-(1+A16)^-$G$11))/A16)</f>
        <v>6.04692118832604</v>
      </c>
      <c r="H16" s="80" t="n">
        <f aca="false">C16/(((1-(1+A16)^-$H$11))/A16)</f>
        <v>4.84348453572107</v>
      </c>
      <c r="I16" s="80" t="n">
        <f aca="false">C16/(((1-(1+A16)^-$I$11))/A16)</f>
        <v>4.07588307655783</v>
      </c>
      <c r="J16" s="80" t="n">
        <f aca="false">C16/(((1-(1+A16)^-$J$11))/A16)</f>
        <v>3.52457065299061</v>
      </c>
      <c r="K16" s="80" t="n">
        <f aca="false">C16/(((1-(1+A16)^-$K$11))/A16)</f>
        <v>3.11722961922252</v>
      </c>
      <c r="L16" s="80" t="n">
        <f aca="false">C16/(((1-(1+A16)^-$L$11))/A16)</f>
        <v>2.80992325949896</v>
      </c>
      <c r="M16" s="80" t="n">
        <f aca="false">C16/(((1-(1+A16)^-$M$11))/A16)</f>
        <v>2.56075931404499</v>
      </c>
    </row>
    <row r="17" customFormat="false" ht="13" hidden="false" customHeight="false" outlineLevel="0" collapsed="false">
      <c r="A17" s="78" t="n">
        <f aca="false">B17/(365/7)</f>
        <v>0.000767123287671233</v>
      </c>
      <c r="B17" s="79" t="n">
        <v>0.04</v>
      </c>
      <c r="C17" s="91" t="n">
        <f aca="false">$E$8+($E$8*97*B17/365)</f>
        <v>1010.6301369863</v>
      </c>
      <c r="D17" s="80" t="n">
        <f aca="false">C17/(((1-(1+A17)^-$D$11))/A17)</f>
        <v>29.2755936652261</v>
      </c>
      <c r="E17" s="80" t="n">
        <f aca="false">C17/(((1-(1+A17)^-$E$11))/A17)</f>
        <v>12.5726871397617</v>
      </c>
      <c r="F17" s="80" t="n">
        <f aca="false">C17/(((1-(1+A17)^-$F$11))/A17)</f>
        <v>8.17113780290037</v>
      </c>
      <c r="G17" s="80" t="n">
        <f aca="false">C17/(((1-(1+A17)^-$G$11))/A17)</f>
        <v>6.07632958881711</v>
      </c>
      <c r="H17" s="80" t="n">
        <f aca="false">C17/(((1-(1+A17)^-$H$11))/A17)</f>
        <v>4.87235964366694</v>
      </c>
      <c r="I17" s="80" t="n">
        <f aca="false">C17/(((1-(1+A17)^-$I$11))/A17)</f>
        <v>4.10451572882665</v>
      </c>
      <c r="J17" s="80" t="n">
        <f aca="false">C17/(((1-(1+A17)^-$J$11))/A17)</f>
        <v>3.55311388143247</v>
      </c>
      <c r="K17" s="80" t="n">
        <f aca="false">C17/(((1-(1+A17)^-$K$11))/A17)</f>
        <v>3.14578109705871</v>
      </c>
      <c r="L17" s="80" t="n">
        <f aca="false">C17/(((1-(1+A17)^-$L$11))/A17)</f>
        <v>2.83854469225288</v>
      </c>
      <c r="M17" s="80" t="n">
        <f aca="false">C17/(((1-(1+A17)^-$M$11))/A17)</f>
        <v>2.58949566782837</v>
      </c>
    </row>
    <row r="18" customFormat="false" ht="13" hidden="false" customHeight="false" outlineLevel="0" collapsed="false">
      <c r="A18" s="78" t="n">
        <f aca="false">B18/(365/7)</f>
        <v>0.000815068493150685</v>
      </c>
      <c r="B18" s="79" t="n">
        <v>0.0425</v>
      </c>
      <c r="C18" s="91" t="n">
        <f aca="false">$E$8+($E$8*97*B18/365)</f>
        <v>1011.29452054795</v>
      </c>
      <c r="D18" s="80" t="n">
        <f aca="false">C18/(((1-(1+A18)^-$D$11))/A18)</f>
        <v>29.3199987658795</v>
      </c>
      <c r="E18" s="80" t="n">
        <f aca="false">C18/(((1-(1+A18)^-$E$11))/A18)</f>
        <v>12.6060179626741</v>
      </c>
      <c r="F18" s="80" t="n">
        <f aca="false">C18/(((1-(1+A18)^-$F$11))/A18)</f>
        <v>8.20176956775433</v>
      </c>
      <c r="G18" s="80" t="n">
        <f aca="false">C18/(((1-(1+A18)^-$G$11))/A18)</f>
        <v>6.10584018172085</v>
      </c>
      <c r="H18" s="80" t="n">
        <f aca="false">C18/(((1-(1+A18)^-$H$11))/A18)</f>
        <v>4.90135572634504</v>
      </c>
      <c r="I18" s="80" t="n">
        <f aca="false">C18/(((1-(1+A18)^-$I$11))/A18)</f>
        <v>4.13328769078516</v>
      </c>
      <c r="J18" s="80" t="n">
        <f aca="false">C18/(((1-(1+A18)^-$J$11))/A18)</f>
        <v>3.58181506693434</v>
      </c>
      <c r="K18" s="80" t="n">
        <f aca="false">C18/(((1-(1+A18)^-$K$11))/A18)</f>
        <v>3.17450908334338</v>
      </c>
      <c r="L18" s="80" t="n">
        <f aca="false">C18/(((1-(1+A18)^-$L$11))/A18)</f>
        <v>2.86736068983252</v>
      </c>
      <c r="M18" s="80" t="n">
        <f aca="false">C18/(((1-(1+A18)^-$M$11))/A18)</f>
        <v>2.61844490111601</v>
      </c>
    </row>
    <row r="19" customFormat="false" ht="13" hidden="false" customHeight="false" outlineLevel="0" collapsed="false">
      <c r="A19" s="78" t="n">
        <f aca="false">B19/(365/7)</f>
        <v>0.000863013698630137</v>
      </c>
      <c r="B19" s="79" t="n">
        <v>0.045</v>
      </c>
      <c r="C19" s="91" t="n">
        <f aca="false">$E$8+($E$8*97*B19/365)</f>
        <v>1011.95890410959</v>
      </c>
      <c r="D19" s="80" t="n">
        <f aca="false">C19/(((1-(1+A19)^-$D$11))/A19)</f>
        <v>29.3644504651899</v>
      </c>
      <c r="E19" s="80" t="n">
        <f aca="false">C19/(((1-(1+A19)^-$E$11))/A19)</f>
        <v>12.6394138408444</v>
      </c>
      <c r="F19" s="80" t="n">
        <f aca="false">C19/(((1-(1+A19)^-$F$11))/A19)</f>
        <v>8.23248480325104</v>
      </c>
      <c r="G19" s="80" t="n">
        <f aca="false">C19/(((1-(1+A19)^-$G$11))/A19)</f>
        <v>6.13545308110078</v>
      </c>
      <c r="H19" s="80" t="n">
        <f aca="false">C19/(((1-(1+A19)^-$H$11))/A19)</f>
        <v>4.93047291560981</v>
      </c>
      <c r="I19" s="80" t="n">
        <f aca="false">C19/(((1-(1+A19)^-$I$11))/A19)</f>
        <v>4.16219910282347</v>
      </c>
      <c r="J19" s="80" t="n">
        <f aca="false">C19/(((1-(1+A19)^-$J$11))/A19)</f>
        <v>3.61067434767806</v>
      </c>
      <c r="K19" s="80" t="n">
        <f aca="false">C19/(((1-(1+A19)^-$K$11))/A19)</f>
        <v>3.20341370117517</v>
      </c>
      <c r="L19" s="80" t="n">
        <f aca="false">C19/(((1-(1+A19)^-$L$11))/A19)</f>
        <v>2.89637134635624</v>
      </c>
      <c r="M19" s="80" t="n">
        <f aca="false">C19/(((1-(1+A19)^-$M$11))/A19)</f>
        <v>2.64760706219144</v>
      </c>
    </row>
    <row r="20" customFormat="false" ht="13" hidden="false" customHeight="false" outlineLevel="0" collapsed="false">
      <c r="A20" s="78" t="n">
        <f aca="false">B20/(365/7)</f>
        <v>0.000910958904109589</v>
      </c>
      <c r="B20" s="79" t="n">
        <v>0.0475</v>
      </c>
      <c r="C20" s="91" t="n">
        <f aca="false">$E$8+($E$8*97*B20/365)</f>
        <v>1012.62328767123</v>
      </c>
      <c r="D20" s="80" t="n">
        <f aca="false">C20/(((1-(1+A20)^-$D$11))/A20)</f>
        <v>29.4089487887049</v>
      </c>
      <c r="E20" s="80" t="n">
        <f aca="false">C20/(((1-(1+A20)^-$E$11))/A20)</f>
        <v>12.672874833443</v>
      </c>
      <c r="F20" s="80" t="n">
        <f aca="false">C20/(((1-(1+A20)^-$F$11))/A20)</f>
        <v>8.26328359797387</v>
      </c>
      <c r="G20" s="80" t="n">
        <f aca="false">C20/(((1-(1+A20)^-$G$11))/A20)</f>
        <v>6.16516839996627</v>
      </c>
      <c r="H20" s="80" t="n">
        <f aca="false">C20/(((1-(1+A20)^-$H$11))/A20)</f>
        <v>4.95971134118496</v>
      </c>
      <c r="I20" s="80" t="n">
        <f aca="false">C20/(((1-(1+A20)^-$I$11))/A20)</f>
        <v>4.1912501016095</v>
      </c>
      <c r="J20" s="80" t="n">
        <f aca="false">C20/(((1-(1+A20)^-$J$11))/A20)</f>
        <v>3.6396918558459</v>
      </c>
      <c r="K20" s="80" t="n">
        <f aca="false">C20/(((1-(1+A20)^-$K$11))/A20)</f>
        <v>3.23249506461954</v>
      </c>
      <c r="L20" s="80" t="n">
        <f aca="false">C20/(((1-(1+A20)^-$L$11))/A20)</f>
        <v>2.92557674311953</v>
      </c>
      <c r="M20" s="80" t="n">
        <f aca="false">C20/(((1-(1+A20)^-$M$11))/A20)</f>
        <v>2.6769821817289</v>
      </c>
    </row>
    <row r="21" customFormat="false" ht="13" hidden="false" customHeight="false" outlineLevel="0" collapsed="false">
      <c r="A21" s="78" t="n">
        <f aca="false">B21/(365/7)</f>
        <v>0.000958904109589041</v>
      </c>
      <c r="B21" s="79" t="n">
        <v>0.05</v>
      </c>
      <c r="C21" s="91" t="n">
        <f aca="false">$E$8+($E$8*97*B21/365)</f>
        <v>1013.28767123288</v>
      </c>
      <c r="D21" s="80" t="n">
        <f aca="false">C21/(((1-(1+A21)^-$D$11))/A21)</f>
        <v>29.453493761992</v>
      </c>
      <c r="E21" s="80" t="n">
        <f aca="false">C21/(((1-(1+A21)^-$E$11))/A21)</f>
        <v>12.7064009995411</v>
      </c>
      <c r="F21" s="80" t="n">
        <f aca="false">C21/(((1-(1+A21)^-$F$11))/A21)</f>
        <v>8.29416604009939</v>
      </c>
      <c r="G21" s="80" t="n">
        <f aca="false">C21/(((1-(1+A21)^-$G$11))/A21)</f>
        <v>6.19498625028254</v>
      </c>
      <c r="H21" s="80" t="n">
        <f aca="false">C21/(((1-(1+A21)^-$H$11))/A21)</f>
        <v>4.98907113067007</v>
      </c>
      <c r="I21" s="80" t="n">
        <f aca="false">C21/(((1-(1+A21)^-$I$11))/A21)</f>
        <v>4.22044082009408</v>
      </c>
      <c r="J21" s="80" t="n">
        <f aca="false">C21/(((1-(1+A21)^-$J$11))/A21)</f>
        <v>3.66886771762763</v>
      </c>
      <c r="K21" s="80" t="n">
        <f aca="false">C21/(((1-(1+A21)^-$K$11))/A21)</f>
        <v>3.26175327872351</v>
      </c>
      <c r="L21" s="80" t="n">
        <f aca="false">C21/(((1-(1+A21)^-$L$11))/A21)</f>
        <v>2.95497694862613</v>
      </c>
      <c r="M21" s="80" t="n">
        <f aca="false">C21/(((1-(1+A21)^-$M$11))/A21)</f>
        <v>2.70657027285485</v>
      </c>
    </row>
    <row r="22" customFormat="false" ht="13" hidden="false" customHeight="false" outlineLevel="0" collapsed="false">
      <c r="A22" s="78" t="n">
        <f aca="false">B22/(365/7)</f>
        <v>0.00100684931506849</v>
      </c>
      <c r="B22" s="79" t="n">
        <v>0.0525</v>
      </c>
      <c r="C22" s="91" t="n">
        <f aca="false">$E$8+($E$8*97*B22/365)</f>
        <v>1013.95205479452</v>
      </c>
      <c r="D22" s="80" t="n">
        <f aca="false">C22/(((1-(1+A22)^-$D$11))/A22)</f>
        <v>29.49808541058</v>
      </c>
      <c r="E22" s="80" t="n">
        <f aca="false">C22/(((1-(1+A22)^-$E$11))/A22)</f>
        <v>12.739992398086</v>
      </c>
      <c r="F22" s="80" t="n">
        <f aca="false">C22/(((1-(1+A22)^-$F$11))/A22)</f>
        <v>8.32513221738087</v>
      </c>
      <c r="G22" s="80" t="n">
        <f aca="false">C22/(((1-(1+A22)^-$G$11))/A22)</f>
        <v>6.2249067429574</v>
      </c>
      <c r="H22" s="80" t="n">
        <f aca="false">C22/(((1-(1+A22)^-$H$11))/A22)</f>
        <v>5.01855240952884</v>
      </c>
      <c r="I22" s="80" t="n">
        <f aca="false">C22/(((1-(1+A22)^-$I$11))/A22)</f>
        <v>4.24977138750136</v>
      </c>
      <c r="J22" s="80" t="n">
        <f aca="false">C22/(((1-(1+A22)^-$J$11))/A22)</f>
        <v>3.6982020532156</v>
      </c>
      <c r="K22" s="80" t="n">
        <f aca="false">C22/(((1-(1+A22)^-$K$11))/A22)</f>
        <v>3.29118843952117</v>
      </c>
      <c r="L22" s="80" t="n">
        <f aca="false">C22/(((1-(1+A22)^-$L$11))/A22)</f>
        <v>2.98457201861287</v>
      </c>
      <c r="M22" s="80" t="n">
        <f aca="false">C22/(((1-(1+A22)^-$M$11))/A22)</f>
        <v>2.7363713312064</v>
      </c>
    </row>
    <row r="23" customFormat="false" ht="13" hidden="false" customHeight="false" outlineLevel="0" collapsed="false">
      <c r="A23" s="78" t="n">
        <f aca="false">B23/(365/7)</f>
        <v>0.00105479452054795</v>
      </c>
      <c r="B23" s="79" t="n">
        <v>0.055</v>
      </c>
      <c r="C23" s="91" t="n">
        <f aca="false">$E$8+($E$8*97*B23/365)</f>
        <v>1014.61643835616</v>
      </c>
      <c r="D23" s="80" t="n">
        <f aca="false">C23/(((1-(1+A23)^-$D$11))/A23)</f>
        <v>29.542723760014</v>
      </c>
      <c r="E23" s="80" t="n">
        <f aca="false">C23/(((1-(1+A23)^-$E$11))/A23)</f>
        <v>12.7736490879244</v>
      </c>
      <c r="F23" s="80" t="n">
        <f aca="false">C23/(((1-(1+A23)^-$F$11))/A23)</f>
        <v>8.35618221716215</v>
      </c>
      <c r="G23" s="80" t="n">
        <f aca="false">C23/(((1-(1+A23)^-$G$11))/A23)</f>
        <v>6.25492998785012</v>
      </c>
      <c r="H23" s="80" t="n">
        <f aca="false">C23/(((1-(1+A23)^-$H$11))/A23)</f>
        <v>5.0481553010951</v>
      </c>
      <c r="I23" s="80" t="n">
        <f aca="false">C23/(((1-(1+A23)^-$I$11))/A23)</f>
        <v>4.279241929334</v>
      </c>
      <c r="J23" s="80" t="n">
        <f aca="false">C23/(((1-(1+A23)^-$J$11))/A23)</f>
        <v>3.72769497681319</v>
      </c>
      <c r="K23" s="80" t="n">
        <f aca="false">C23/(((1-(1+A23)^-$K$11))/A23)</f>
        <v>3.32080063405182</v>
      </c>
      <c r="L23" s="80" t="n">
        <f aca="false">C23/(((1-(1+A23)^-$L$11))/A23)</f>
        <v>3.0143619960873</v>
      </c>
      <c r="M23" s="80" t="n">
        <f aca="false">C23/(((1-(1+A23)^-$M$11))/A23)</f>
        <v>2.76638533500425</v>
      </c>
    </row>
    <row r="24" customFormat="false" ht="13" hidden="false" customHeight="false" outlineLevel="0" collapsed="false">
      <c r="A24" s="78" t="n">
        <f aca="false">B24/(365/7)</f>
        <v>0.0011027397260274</v>
      </c>
      <c r="B24" s="79" t="n">
        <v>0.0575</v>
      </c>
      <c r="C24" s="91" t="n">
        <f aca="false">$E$8+($E$8*97*B24/365)</f>
        <v>1015.28082191781</v>
      </c>
      <c r="D24" s="80" t="n">
        <f aca="false">C24/(((1-(1+A24)^-$D$11))/A24)</f>
        <v>29.587408835803</v>
      </c>
      <c r="E24" s="80" t="n">
        <f aca="false">C24/(((1-(1+A24)^-$E$11))/A24)</f>
        <v>12.8073711277796</v>
      </c>
      <c r="F24" s="80" t="n">
        <f aca="false">C24/(((1-(1+A24)^-$F$11))/A24)</f>
        <v>8.38731612636265</v>
      </c>
      <c r="G24" s="80" t="n">
        <f aca="false">C24/(((1-(1+A24)^-$G$11))/A24)</f>
        <v>6.28505609375936</v>
      </c>
      <c r="H24" s="80" t="n">
        <f aca="false">C24/(((1-(1+A24)^-$H$11))/A24)</f>
        <v>5.07787992656228</v>
      </c>
      <c r="I24" s="80" t="n">
        <f aca="false">C24/(((1-(1+A24)^-$I$11))/A24)</f>
        <v>4.30885256736518</v>
      </c>
      <c r="J24" s="80" t="n">
        <f aca="false">C24/(((1-(1+A24)^-$J$11))/A24)</f>
        <v>3.75734659663247</v>
      </c>
      <c r="K24" s="80" t="n">
        <f aca="false">C24/(((1-(1+A24)^-$K$11))/A24)</f>
        <v>3.3505899403699</v>
      </c>
      <c r="L24" s="80" t="n">
        <f aca="false">C24/(((1-(1+A24)^-$L$11))/A24)</f>
        <v>3.04434691136004</v>
      </c>
      <c r="M24" s="80" t="n">
        <f aca="false">C24/(((1-(1+A24)^-$M$11))/A24)</f>
        <v>2.79661224512338</v>
      </c>
    </row>
    <row r="25" customFormat="false" ht="13" hidden="false" customHeight="false" outlineLevel="0" collapsed="false">
      <c r="A25" s="78" t="n">
        <f aca="false">B25/(365/7)</f>
        <v>0.00115068493150685</v>
      </c>
      <c r="B25" s="79" t="n">
        <v>0.06</v>
      </c>
      <c r="C25" s="91" t="n">
        <f aca="false">$E$8+($E$8*97*B25/365)</f>
        <v>1015.94520547945</v>
      </c>
      <c r="D25" s="80" t="n">
        <f aca="false">C25/(((1-(1+A25)^-$D$11))/A25)</f>
        <v>29.6321406634702</v>
      </c>
      <c r="E25" s="80" t="n">
        <f aca="false">C25/(((1-(1+A25)^-$E$11))/A25)</f>
        <v>12.8411585762724</v>
      </c>
      <c r="F25" s="80" t="n">
        <f aca="false">C25/(((1-(1+A25)^-$F$11))/A25)</f>
        <v>8.41853403148993</v>
      </c>
      <c r="G25" s="80" t="n">
        <f aca="false">C25/(((1-(1+A25)^-$G$11))/A25)</f>
        <v>6.31528516843121</v>
      </c>
      <c r="H25" s="80" t="n">
        <f aca="false">C25/(((1-(1+A25)^-$H$11))/A25)</f>
        <v>5.10772640498898</v>
      </c>
      <c r="I25" s="80" t="n">
        <f aca="false">C25/(((1-(1+A25)^-$I$11))/A25)</f>
        <v>4.33860341964411</v>
      </c>
      <c r="J25" s="80" t="n">
        <f aca="false">C25/(((1-(1+A25)^-$J$11))/A25)</f>
        <v>3.78715701490411</v>
      </c>
      <c r="K25" s="80" t="n">
        <f aca="false">C25/(((1-(1+A25)^-$K$11))/A25)</f>
        <v>3.38055642756661</v>
      </c>
      <c r="L25" s="80" t="n">
        <f aca="false">C25/(((1-(1+A25)^-$L$11))/A25)</f>
        <v>3.07452678208893</v>
      </c>
      <c r="M25" s="80" t="n">
        <f aca="false">C25/(((1-(1+A25)^-$M$11))/A25)</f>
        <v>2.82705200517717</v>
      </c>
    </row>
    <row r="26" customFormat="false" ht="13" hidden="false" customHeight="false" outlineLevel="0" collapsed="false">
      <c r="A26" s="78" t="n">
        <f aca="false">B26/(365/7)</f>
        <v>0.0011986301369863</v>
      </c>
      <c r="B26" s="79" t="n">
        <v>0.0625</v>
      </c>
      <c r="C26" s="91" t="n">
        <f aca="false">$E$8+($E$8*97*B26/365)</f>
        <v>1016.6095890411</v>
      </c>
      <c r="D26" s="80" t="n">
        <f aca="false">C26/(((1-(1+A26)^-$D$11))/A26)</f>
        <v>29.6769192685047</v>
      </c>
      <c r="E26" s="80" t="n">
        <f aca="false">C26/(((1-(1+A26)^-$E$11))/A26)</f>
        <v>12.8750114919009</v>
      </c>
      <c r="F26" s="80" t="n">
        <f aca="false">C26/(((1-(1+A26)^-$F$11))/A26)</f>
        <v>8.44983601862593</v>
      </c>
      <c r="G26" s="80" t="n">
        <f aca="false">C26/(((1-(1+A26)^-$G$11))/A26)</f>
        <v>6.34561731854809</v>
      </c>
      <c r="H26" s="80" t="n">
        <f aca="false">C26/(((1-(1+A26)^-$H$11))/A26)</f>
        <v>5.13769485328955</v>
      </c>
      <c r="I26" s="80" t="n">
        <f aca="false">C26/(((1-(1+A26)^-$I$11))/A26)</f>
        <v>4.36849460048946</v>
      </c>
      <c r="J26" s="80" t="n">
        <f aca="false">C26/(((1-(1+A26)^-$J$11))/A26)</f>
        <v>3.81712632787753</v>
      </c>
      <c r="K26" s="80" t="n">
        <f aca="false">C26/(((1-(1+A26)^-$K$11))/A26)</f>
        <v>3.41070015578414</v>
      </c>
      <c r="L26" s="80" t="n">
        <f aca="false">C26/(((1-(1+A26)^-$L$11))/A26)</f>
        <v>3.1049016133186</v>
      </c>
      <c r="M26" s="80" t="n">
        <f aca="false">C26/(((1-(1+A26)^-$M$11))/A26)</f>
        <v>2.85770454160002</v>
      </c>
    </row>
    <row r="27" customFormat="false" ht="13" hidden="false" customHeight="false" outlineLevel="0" collapsed="false">
      <c r="A27" s="78" t="n">
        <f aca="false">B27/(365/7)</f>
        <v>0.00124657534246575</v>
      </c>
      <c r="B27" s="79" t="n">
        <v>0.065</v>
      </c>
      <c r="C27" s="91" t="n">
        <f aca="false">$E$8+($E$8*97*B27/365)</f>
        <v>1017.27397260274</v>
      </c>
      <c r="D27" s="80" t="n">
        <f aca="false">C27/(((1-(1+A27)^-$D$11))/A27)</f>
        <v>29.7217446764077</v>
      </c>
      <c r="E27" s="80" t="n">
        <f aca="false">C27/(((1-(1+A27)^-$E$11))/A27)</f>
        <v>12.9089299330593</v>
      </c>
      <c r="F27" s="80" t="n">
        <f aca="false">C27/(((1-(1+A27)^-$F$11))/A27)</f>
        <v>8.48122217343841</v>
      </c>
      <c r="G27" s="80" t="n">
        <f aca="false">C27/(((1-(1+A27)^-$G$11))/A27)</f>
        <v>6.37605264973609</v>
      </c>
      <c r="H27" s="80" t="n">
        <f aca="false">C27/(((1-(1+A27)^-$H$11))/A27)</f>
        <v>5.16778538623933</v>
      </c>
      <c r="I27" s="80" t="n">
        <f aca="false">C27/(((1-(1+A27)^-$I$11))/A27)</f>
        <v>4.39852622049531</v>
      </c>
      <c r="J27" s="80" t="n">
        <f aca="false">C27/(((1-(1+A27)^-$J$11))/A27)</f>
        <v>3.84725462583235</v>
      </c>
      <c r="K27" s="80" t="n">
        <f aca="false">C27/(((1-(1+A27)^-$K$11))/A27)</f>
        <v>3.44102117624079</v>
      </c>
      <c r="L27" s="80" t="n">
        <f aca="false">C27/(((1-(1+A27)^-$L$11))/A27)</f>
        <v>3.1354713975312</v>
      </c>
      <c r="M27" s="80" t="n">
        <f aca="false">C27/(((1-(1+A27)^-$M$11))/A27)</f>
        <v>2.88856976374254</v>
      </c>
    </row>
    <row r="28" customFormat="false" ht="13" hidden="false" customHeight="false" outlineLevel="0" collapsed="false">
      <c r="A28" s="78" t="n">
        <f aca="false">B28/(365/7)</f>
        <v>0.00129452054794521</v>
      </c>
      <c r="B28" s="79" t="n">
        <v>0.0675</v>
      </c>
      <c r="C28" s="91" t="n">
        <f aca="false">$E$8+($E$8*97*B28/365)</f>
        <v>1017.93835616438</v>
      </c>
      <c r="D28" s="80" t="n">
        <f aca="false">C28/(((1-(1+A28)^-$D$11))/A28)</f>
        <v>29.7666169126532</v>
      </c>
      <c r="E28" s="80" t="n">
        <f aca="false">C28/(((1-(1+A28)^-$E$11))/A28)</f>
        <v>12.9429139580212</v>
      </c>
      <c r="F28" s="80" t="n">
        <f aca="false">C28/(((1-(1+A28)^-$F$11))/A28)</f>
        <v>8.51269258116966</v>
      </c>
      <c r="G28" s="80" t="n">
        <f aca="false">C28/(((1-(1+A28)^-$G$11))/A28)</f>
        <v>6.40659126655572</v>
      </c>
      <c r="H28" s="80" t="n">
        <f aca="false">C28/(((1-(1+A28)^-$H$11))/A28)</f>
        <v>5.19799811646697</v>
      </c>
      <c r="I28" s="80" t="n">
        <f aca="false">C28/(((1-(1+A28)^-$I$11))/A28)</f>
        <v>4.42869838652656</v>
      </c>
      <c r="J28" s="80" t="n">
        <f aca="false">C28/(((1-(1+A28)^-$J$11))/A28)</f>
        <v>3.87754199308147</v>
      </c>
      <c r="K28" s="80" t="n">
        <f aca="false">C28/(((1-(1+A28)^-$K$11))/A28)</f>
        <v>3.47151953124988</v>
      </c>
      <c r="L28" s="80" t="n">
        <f aca="false">C28/(((1-(1+A28)^-$L$11))/A28)</f>
        <v>3.16623611469345</v>
      </c>
      <c r="M28" s="80" t="n">
        <f aca="false">C28/(((1-(1+A28)^-$M$11))/A28)</f>
        <v>2.91964756396601</v>
      </c>
    </row>
    <row r="29" customFormat="false" ht="13" hidden="false" customHeight="false" outlineLevel="0" collapsed="false">
      <c r="A29" s="78" t="n">
        <f aca="false">B29/(365/7)</f>
        <v>0.00134246575342466</v>
      </c>
      <c r="B29" s="79" t="n">
        <v>0.07</v>
      </c>
      <c r="C29" s="91" t="n">
        <f aca="false">$E$8+($E$8*97*B29/365)</f>
        <v>1018.60273972603</v>
      </c>
      <c r="D29" s="80" t="n">
        <f aca="false">C29/(((1-(1+A29)^-$D$11))/A29)</f>
        <v>29.8115360027055</v>
      </c>
      <c r="E29" s="80" t="n">
        <f aca="false">C29/(((1-(1+A29)^-$E$11))/A29)</f>
        <v>12.9769636249471</v>
      </c>
      <c r="F29" s="80" t="n">
        <f aca="false">C29/(((1-(1+A29)^-$F$11))/A29)</f>
        <v>8.54424732664025</v>
      </c>
      <c r="G29" s="80" t="n">
        <f aca="false">C29/(((1-(1+A29)^-$G$11))/A29)</f>
        <v>6.43723327250379</v>
      </c>
      <c r="H29" s="80" t="n">
        <f aca="false">C29/(((1-(1+A29)^-$H$11))/A29)</f>
        <v>5.22833315445569</v>
      </c>
      <c r="I29" s="80" t="n">
        <f aca="false">C29/(((1-(1+A29)^-$I$11))/A29)</f>
        <v>4.45901120172218</v>
      </c>
      <c r="J29" s="80" t="n">
        <f aca="false">C29/(((1-(1+A29)^-$J$11))/A29)</f>
        <v>3.9079885079814</v>
      </c>
      <c r="K29" s="80" t="n">
        <f aca="false">C29/(((1-(1+A29)^-$K$11))/A29)</f>
        <v>3.50219525424601</v>
      </c>
      <c r="L29" s="80" t="n">
        <f aca="false">C29/(((1-(1+A29)^-$L$11))/A29)</f>
        <v>3.19719573231167</v>
      </c>
      <c r="M29" s="80" t="n">
        <f aca="false">C29/(((1-(1+A29)^-$M$11))/A29)</f>
        <v>2.95093781774663</v>
      </c>
    </row>
    <row r="30" customFormat="false" ht="13" hidden="false" customHeight="false" outlineLevel="0" collapsed="false">
      <c r="A30" s="78" t="n">
        <f aca="false">B30/(365/7)</f>
        <v>0.00139041095890411</v>
      </c>
      <c r="B30" s="79" t="n">
        <v>0.0725</v>
      </c>
      <c r="C30" s="91" t="n">
        <f aca="false">$E$8+($E$8*97*B30/365)</f>
        <v>1019.26712328767</v>
      </c>
      <c r="D30" s="80" t="n">
        <f aca="false">C30/(((1-(1+A30)^-$D$11))/A30)</f>
        <v>29.8565019720328</v>
      </c>
      <c r="E30" s="80" t="n">
        <f aca="false">C30/(((1-(1+A30)^-$E$11))/A30)</f>
        <v>13.0110789918891</v>
      </c>
      <c r="F30" s="80" t="n">
        <f aca="false">C30/(((1-(1+A30)^-$F$11))/A30)</f>
        <v>8.57588649425195</v>
      </c>
      <c r="G30" s="80" t="n">
        <f aca="false">C30/(((1-(1+A30)^-$G$11))/A30)</f>
        <v>6.46797877001459</v>
      </c>
      <c r="H30" s="80" t="n">
        <f aca="false">C30/(((1-(1+A30)^-$H$11))/A30)</f>
        <v>5.25879060854401</v>
      </c>
      <c r="I30" s="80" t="n">
        <f aca="false">C30/(((1-(1+A30)^-$I$11))/A30)</f>
        <v>4.48946476549827</v>
      </c>
      <c r="J30" s="80" t="n">
        <f aca="false">C30/(((1-(1+A30)^-$J$11))/A30)</f>
        <v>3.93859424294303</v>
      </c>
      <c r="K30" s="80" t="n">
        <f aca="false">C30/(((1-(1+A30)^-$K$11))/A30)</f>
        <v>3.53304836981271</v>
      </c>
      <c r="L30" s="80" t="n">
        <f aca="false">C30/(((1-(1+A30)^-$L$11))/A30)</f>
        <v>3.22835020548991</v>
      </c>
      <c r="M30" s="80" t="n">
        <f aca="false">C30/(((1-(1+A30)^-$M$11))/A30)</f>
        <v>2.98244038378479</v>
      </c>
    </row>
    <row r="31" customFormat="false" ht="13" hidden="false" customHeight="false" outlineLevel="0" collapsed="false">
      <c r="A31" s="78" t="n">
        <f aca="false">B31/(365/7)</f>
        <v>0.00143835616438356</v>
      </c>
      <c r="B31" s="79" t="n">
        <v>0.075</v>
      </c>
      <c r="C31" s="91" t="n">
        <f aca="false">$E$8+($E$8*97*B31/365)</f>
        <v>1019.93150684932</v>
      </c>
      <c r="D31" s="80" t="n">
        <f aca="false">C31/(((1-(1+A31)^-$D$11))/A31)</f>
        <v>29.9015148460736</v>
      </c>
      <c r="E31" s="80" t="n">
        <f aca="false">C31/(((1-(1+A31)^-$E$11))/A31)</f>
        <v>13.0452601167772</v>
      </c>
      <c r="F31" s="80" t="n">
        <f aca="false">C31/(((1-(1+A31)^-$F$11))/A31)</f>
        <v>8.60761016797782</v>
      </c>
      <c r="G31" s="80" t="n">
        <f aca="false">C31/(((1-(1+A31)^-$G$11))/A31)</f>
        <v>6.49882786045189</v>
      </c>
      <c r="H31" s="80" t="n">
        <f aca="false">C31/(((1-(1+A31)^-$H$11))/A31)</f>
        <v>5.28937058491951</v>
      </c>
      <c r="I31" s="80" t="n">
        <f aca="false">C31/(((1-(1+A31)^-$I$11))/A31)</f>
        <v>4.52005917354564</v>
      </c>
      <c r="J31" s="80" t="n">
        <f aca="false">C31/(((1-(1+A31)^-$J$11))/A31)</f>
        <v>3.96935926443835</v>
      </c>
      <c r="K31" s="80" t="n">
        <f aca="false">C31/(((1-(1+A31)^-$K$11))/A31)</f>
        <v>3.5640788937077</v>
      </c>
      <c r="L31" s="80" t="n">
        <f aca="false">C31/(((1-(1+A31)^-$L$11))/A31)</f>
        <v>3.25969947698727</v>
      </c>
      <c r="M31" s="80" t="n">
        <f aca="false">C31/(((1-(1+A31)^-$M$11))/A31)</f>
        <v>3.0141551041163</v>
      </c>
    </row>
    <row r="32" customFormat="false" ht="13" hidden="false" customHeight="false" outlineLevel="0" collapsed="false">
      <c r="A32" s="78" t="n">
        <f aca="false">B32/(365/7)</f>
        <v>0.00148630136986301</v>
      </c>
      <c r="B32" s="79" t="n">
        <v>0.0775</v>
      </c>
      <c r="C32" s="91" t="n">
        <f aca="false">$E$8+($E$8*97*B32/365)</f>
        <v>1020.59589041096</v>
      </c>
      <c r="D32" s="80" t="n">
        <f aca="false">C32/(((1-(1+A32)^-$D$11))/A32)</f>
        <v>29.9465746502743</v>
      </c>
      <c r="E32" s="80" t="n">
        <f aca="false">C32/(((1-(1+A32)^-$E$11))/A32)</f>
        <v>13.0795070574346</v>
      </c>
      <c r="F32" s="80" t="n">
        <f aca="false">C32/(((1-(1+A32)^-$F$11))/A32)</f>
        <v>8.63941843137151</v>
      </c>
      <c r="G32" s="80" t="n">
        <f aca="false">C32/(((1-(1+A32)^-$G$11))/A32)</f>
        <v>6.52978064411492</v>
      </c>
      <c r="H32" s="80" t="n">
        <f aca="false">C32/(((1-(1+A32)^-$H$11))/A32)</f>
        <v>5.3200731876237</v>
      </c>
      <c r="I32" s="80" t="n">
        <f aca="false">C32/(((1-(1+A32)^-$I$11))/A32)</f>
        <v>4.55079451783683</v>
      </c>
      <c r="J32" s="80" t="n">
        <f aca="false">C32/(((1-(1+A32)^-$J$11))/A32)</f>
        <v>4.00028363301581</v>
      </c>
      <c r="K32" s="80" t="n">
        <f aca="false">C32/(((1-(1+A32)^-$K$11))/A32)</f>
        <v>3.59528683289653</v>
      </c>
      <c r="L32" s="80" t="n">
        <f aca="false">C32/(((1-(1+A32)^-$L$11))/A32)</f>
        <v>3.29124347728449</v>
      </c>
      <c r="M32" s="80" t="n">
        <f aca="false">C32/(((1-(1+A32)^-$M$11))/A32)</f>
        <v>3.04608180423407</v>
      </c>
    </row>
    <row r="33" customFormat="false" ht="13" hidden="false" customHeight="false" outlineLevel="0" collapsed="false">
      <c r="A33" s="78" t="n">
        <f aca="false">B33/(365/7)</f>
        <v>0.00153424657534247</v>
      </c>
      <c r="B33" s="79" t="n">
        <v>0.08</v>
      </c>
      <c r="C33" s="91" t="n">
        <f aca="false">$E$8+($E$8*97*B33/365)</f>
        <v>1021.2602739726</v>
      </c>
      <c r="D33" s="80" t="n">
        <f aca="false">C33/(((1-(1+A33)^-$D$11))/A33)</f>
        <v>29.9916814100525</v>
      </c>
      <c r="E33" s="80" t="n">
        <f aca="false">C33/(((1-(1+A33)^-$E$11))/A33)</f>
        <v>13.1138198715621</v>
      </c>
      <c r="F33" s="80" t="n">
        <f aca="false">C33/(((1-(1+A33)^-$F$11))/A33)</f>
        <v>8.67131136755669</v>
      </c>
      <c r="G33" s="80" t="n">
        <f aca="false">C33/(((1-(1+A33)^-$G$11))/A33)</f>
        <v>6.56083722022993</v>
      </c>
      <c r="H33" s="80" t="n">
        <f aca="false">C33/(((1-(1+A33)^-$H$11))/A33)</f>
        <v>5.35089851854559</v>
      </c>
      <c r="I33" s="80" t="n">
        <f aca="false">C33/(((1-(1+A33)^-$I$11))/A33)</f>
        <v>4.58167088662428</v>
      </c>
      <c r="J33" s="80" t="n">
        <f aca="false">C33/(((1-(1+A33)^-$J$11))/A33)</f>
        <v>4.0313674033086</v>
      </c>
      <c r="K33" s="80" t="n">
        <f aca="false">C33/(((1-(1+A33)^-$K$11))/A33)</f>
        <v>3.62667218558121</v>
      </c>
      <c r="L33" s="80" t="n">
        <f aca="false">C33/(((1-(1+A33)^-$L$11))/A33)</f>
        <v>3.32298212464754</v>
      </c>
      <c r="M33" s="80" t="n">
        <f aca="false">C33/(((1-(1+A33)^-$M$11))/A33)</f>
        <v>3.07822029320957</v>
      </c>
    </row>
    <row r="34" customFormat="false" ht="13" hidden="false" customHeight="false" outlineLevel="0" collapsed="false">
      <c r="A34" s="78" t="n">
        <f aca="false">B34/(365/7)</f>
        <v>0.00158219178082192</v>
      </c>
      <c r="B34" s="79" t="n">
        <v>0.0824999999999999</v>
      </c>
      <c r="C34" s="91" t="n">
        <f aca="false">$E$8+($E$8*97*B34/365)</f>
        <v>1021.92465753425</v>
      </c>
      <c r="D34" s="80" t="n">
        <f aca="false">C34/(((1-(1+A34)^-$D$11))/A34)</f>
        <v>30.036835150833</v>
      </c>
      <c r="E34" s="80" t="n">
        <f aca="false">C34/(((1-(1+A34)^-$E$11))/A34)</f>
        <v>13.1481986167527</v>
      </c>
      <c r="F34" s="80" t="n">
        <f aca="false">C34/(((1-(1+A34)^-$F$11))/A34)</f>
        <v>8.70328905923577</v>
      </c>
      <c r="G34" s="80" t="n">
        <f aca="false">C34/(((1-(1+A34)^-$G$11))/A34)</f>
        <v>6.59199768695583</v>
      </c>
      <c r="H34" s="80" t="n">
        <f aca="false">C34/(((1-(1+A34)^-$H$11))/A34)</f>
        <v>5.38184667742665</v>
      </c>
      <c r="I34" s="80" t="n">
        <f aca="false">C34/(((1-(1+A34)^-$I$11))/A34)</f>
        <v>4.61268836444793</v>
      </c>
      <c r="J34" s="80" t="n">
        <f aca="false">C34/(((1-(1+A34)^-$J$11))/A34)</f>
        <v>4.06261062405171</v>
      </c>
      <c r="K34" s="80" t="n">
        <f aca="false">C34/(((1-(1+A34)^-$K$11))/A34)</f>
        <v>3.65823494123738</v>
      </c>
      <c r="L34" s="80" t="n">
        <f aca="false">C34/(((1-(1+A34)^-$L$11))/A34)</f>
        <v>3.35491532520022</v>
      </c>
      <c r="M34" s="80" t="n">
        <f aca="false">C34/(((1-(1+A34)^-$M$11))/A34)</f>
        <v>3.11057036382454</v>
      </c>
    </row>
    <row r="35" customFormat="false" ht="13" hidden="false" customHeight="false" outlineLevel="0" collapsed="false">
      <c r="A35" s="78" t="n">
        <f aca="false">B35/(365/7)</f>
        <v>0.00163013698630137</v>
      </c>
      <c r="B35" s="79" t="n">
        <v>0.0849999999999999</v>
      </c>
      <c r="C35" s="91" t="n">
        <f aca="false">$E$8+($E$8*97*B35/365)</f>
        <v>1022.58904109589</v>
      </c>
      <c r="D35" s="80" t="n">
        <f aca="false">C35/(((1-(1+A35)^-$D$11))/A35)</f>
        <v>30.0820358980127</v>
      </c>
      <c r="E35" s="80" t="n">
        <f aca="false">C35/(((1-(1+A35)^-$E$11))/A35)</f>
        <v>13.1826433504769</v>
      </c>
      <c r="F35" s="80" t="n">
        <f aca="false">C35/(((1-(1+A35)^-$F$11))/A35)</f>
        <v>8.7353515886799</v>
      </c>
      <c r="G35" s="80" t="n">
        <f aca="false">C35/(((1-(1+A35)^-$G$11))/A35)</f>
        <v>6.62326214137631</v>
      </c>
      <c r="H35" s="80" t="n">
        <f aca="false">C35/(((1-(1+A35)^-$H$11))/A35)</f>
        <v>5.41291776185505</v>
      </c>
      <c r="I35" s="80" t="n">
        <f aca="false">C35/(((1-(1+A35)^-$I$11))/A35)</f>
        <v>4.64384703213449</v>
      </c>
      <c r="J35" s="80" t="n">
        <f aca="false">C35/(((1-(1+A35)^-$J$11))/A35)</f>
        <v>4.09401333809241</v>
      </c>
      <c r="K35" s="80" t="n">
        <f aca="false">C35/(((1-(1+A35)^-$K$11))/A35)</f>
        <v>3.68997508064678</v>
      </c>
      <c r="L35" s="80" t="n">
        <f aca="false">C35/(((1-(1+A35)^-$L$11))/A35)</f>
        <v>3.38704297299426</v>
      </c>
      <c r="M35" s="80" t="n">
        <f aca="false">C35/(((1-(1+A35)^-$M$11))/A35)</f>
        <v>3.14313179270272</v>
      </c>
    </row>
    <row r="36" customFormat="false" ht="13" hidden="false" customHeight="false" outlineLevel="0" collapsed="false">
      <c r="A36" s="78" t="n">
        <f aca="false">B36/(365/7)</f>
        <v>0.00167808219178082</v>
      </c>
      <c r="B36" s="79" t="n">
        <v>0.0874999999999999</v>
      </c>
      <c r="C36" s="91" t="n">
        <f aca="false">$E$8+($E$8*97*B36/365)</f>
        <v>1023.25342465753</v>
      </c>
      <c r="D36" s="80" t="n">
        <f aca="false">C36/(((1-(1+A36)^-$D$11))/A36)</f>
        <v>30.1272836769942</v>
      </c>
      <c r="E36" s="80" t="n">
        <f aca="false">C36/(((1-(1+A36)^-$E$11))/A36)</f>
        <v>13.2171541300967</v>
      </c>
      <c r="F36" s="80" t="n">
        <f aca="false">C36/(((1-(1+A36)^-$F$11))/A36)</f>
        <v>8.76749903773712</v>
      </c>
      <c r="G36" s="80" t="n">
        <f aca="false">C36/(((1-(1+A36)^-$G$11))/A36)</f>
        <v>6.65463067950519</v>
      </c>
      <c r="H36" s="80" t="n">
        <f aca="false">C36/(((1-(1+A36)^-$H$11))/A36)</f>
        <v>5.4441118672706</v>
      </c>
      <c r="I36" s="80" t="n">
        <f aca="false">C36/(((1-(1+A36)^-$I$11))/A36)</f>
        <v>4.67514696680574</v>
      </c>
      <c r="J36" s="80" t="n">
        <f aca="false">C36/(((1-(1+A36)^-$J$11))/A36)</f>
        <v>4.12557558240888</v>
      </c>
      <c r="K36" s="80" t="n">
        <f aca="false">C36/(((1-(1+A36)^-$K$11))/A36)</f>
        <v>3.72189257593777</v>
      </c>
      <c r="L36" s="80" t="n">
        <f aca="false">C36/(((1-(1+A36)^-$L$11))/A36)</f>
        <v>3.41936495008788</v>
      </c>
      <c r="M36" s="80" t="n">
        <f aca="false">C36/(((1-(1+A36)^-$M$11))/A36)</f>
        <v>3.17590434045125</v>
      </c>
    </row>
    <row r="37" customFormat="false" ht="13" hidden="false" customHeight="false" outlineLevel="0" collapsed="false">
      <c r="A37" s="78" t="n">
        <f aca="false">B37/(365/7)</f>
        <v>0.00172602739726027</v>
      </c>
      <c r="B37" s="79" t="n">
        <v>0.0899999999999999</v>
      </c>
      <c r="C37" s="91" t="n">
        <f aca="false">$E$8+($E$8*97*B37/365)</f>
        <v>1023.91780821918</v>
      </c>
      <c r="D37" s="80" t="n">
        <f aca="false">C37/(((1-(1+A37)^-$D$11))/A37)</f>
        <v>30.1725785131536</v>
      </c>
      <c r="E37" s="80" t="n">
        <f aca="false">C37/(((1-(1+A37)^-$E$11))/A37)</f>
        <v>13.2517310128513</v>
      </c>
      <c r="F37" s="80" t="n">
        <f aca="false">C37/(((1-(1+A37)^-$F$11))/A37)</f>
        <v>8.79973148782298</v>
      </c>
      <c r="G37" s="80" t="n">
        <f aca="false">C37/(((1-(1+A37)^-$G$11))/A37)</f>
        <v>6.68610339627898</v>
      </c>
      <c r="H37" s="80" t="n">
        <f aca="false">C37/(((1-(1+A37)^-$H$11))/A37)</f>
        <v>5.47542908695978</v>
      </c>
      <c r="I37" s="80" t="n">
        <f aca="false">C37/(((1-(1+A37)^-$I$11))/A37)</f>
        <v>4.70658824187887</v>
      </c>
      <c r="J37" s="80" t="n">
        <f aca="false">C37/(((1-(1+A37)^-$J$11))/A37)</f>
        <v>4.15729738812282</v>
      </c>
      <c r="K37" s="80" t="n">
        <f aca="false">C37/(((1-(1+A37)^-$K$11))/A37)</f>
        <v>3.75398739062154</v>
      </c>
      <c r="L37" s="80" t="n">
        <f aca="false">C37/(((1-(1+A37)^-$L$11))/A37)</f>
        <v>3.45188112662211</v>
      </c>
      <c r="M37" s="80" t="n">
        <f aca="false">C37/(((1-(1+A37)^-$M$11))/A37)</f>
        <v>3.20888775180221</v>
      </c>
    </row>
    <row r="38" customFormat="false" ht="13" hidden="false" customHeight="false" outlineLevel="0" collapsed="false">
      <c r="A38" s="78" t="n">
        <f aca="false">B38/(365/7)</f>
        <v>0.00177397260273972</v>
      </c>
      <c r="B38" s="79" t="n">
        <v>0.0924999999999999</v>
      </c>
      <c r="C38" s="91" t="n">
        <f aca="false">$E$8+($E$8*97*B38/365)</f>
        <v>1024.58219178082</v>
      </c>
      <c r="D38" s="80" t="n">
        <f aca="false">C38/(((1-(1+A38)^-$D$11))/A38)</f>
        <v>30.2179204318715</v>
      </c>
      <c r="E38" s="80" t="n">
        <f aca="false">C38/(((1-(1+A38)^-$E$11))/A38)</f>
        <v>13.2863740558705</v>
      </c>
      <c r="F38" s="80" t="n">
        <f aca="false">C38/(((1-(1+A38)^-$F$11))/A38)</f>
        <v>8.83204901992821</v>
      </c>
      <c r="G38" s="80" t="n">
        <f aca="false">C38/(((1-(1+A38)^-$G$11))/A38)</f>
        <v>6.71768038556203</v>
      </c>
      <c r="H38" s="80" t="n">
        <f aca="false">C38/(((1-(1+A38)^-$H$11))/A38)</f>
        <v>5.50686951206061</v>
      </c>
      <c r="I38" s="80" t="n">
        <f aca="false">C38/(((1-(1+A38)^-$I$11))/A38)</f>
        <v>4.73817092707547</v>
      </c>
      <c r="J38" s="80" t="n">
        <f aca="false">C38/(((1-(1+A38)^-$J$11))/A38)</f>
        <v>4.1891787805198</v>
      </c>
      <c r="K38" s="80" t="n">
        <f aca="false">C38/(((1-(1+A38)^-$K$11))/A38)</f>
        <v>3.78625947963605</v>
      </c>
      <c r="L38" s="80" t="n">
        <f aca="false">C38/(((1-(1+A38)^-$L$11))/A38)</f>
        <v>3.48459136090514</v>
      </c>
      <c r="M38" s="80" t="n">
        <f aca="false">C38/(((1-(1+A38)^-$M$11))/A38)</f>
        <v>3.24208175576338</v>
      </c>
    </row>
    <row r="39" customFormat="false" ht="13" hidden="false" customHeight="false" outlineLevel="0" collapsed="false">
      <c r="A39" s="78" t="n">
        <f aca="false">B39/(365/7)</f>
        <v>0.00182191780821918</v>
      </c>
      <c r="B39" s="79" t="n">
        <v>0.0949999999999999</v>
      </c>
      <c r="C39" s="91" t="n">
        <f aca="false">$E$8+($E$8*97*B39/365)</f>
        <v>1025.24657534247</v>
      </c>
      <c r="D39" s="80" t="n">
        <f aca="false">C39/(((1-(1+A39)^-$D$11))/A39)</f>
        <v>30.2633094585031</v>
      </c>
      <c r="E39" s="80" t="n">
        <f aca="false">C39/(((1-(1+A39)^-$E$11))/A39)</f>
        <v>13.3210833161613</v>
      </c>
      <c r="F39" s="80" t="n">
        <f aca="false">C39/(((1-(1+A39)^-$F$11))/A39)</f>
        <v>8.86445171460981</v>
      </c>
      <c r="G39" s="80" t="n">
        <f aca="false">C39/(((1-(1+A39)^-$G$11))/A39)</f>
        <v>6.74936174013954</v>
      </c>
      <c r="H39" s="80" t="n">
        <f aca="false">C39/(((1-(1+A39)^-$H$11))/A39)</f>
        <v>5.53843323155838</v>
      </c>
      <c r="I39" s="80" t="n">
        <f aca="false">C39/(((1-(1+A39)^-$I$11))/A39)</f>
        <v>4.76989508842297</v>
      </c>
      <c r="J39" s="80" t="n">
        <f aca="false">C39/(((1-(1+A39)^-$J$11))/A39)</f>
        <v>4.22121977906382</v>
      </c>
      <c r="K39" s="80" t="n">
        <f aca="false">C39/(((1-(1+A39)^-$K$11))/A39)</f>
        <v>3.81870878938582</v>
      </c>
      <c r="L39" s="80" t="n">
        <f aca="false">C39/(((1-(1+A39)^-$L$11))/A39)</f>
        <v>3.5174954994947</v>
      </c>
      <c r="M39" s="80" t="n">
        <f aca="false">C39/(((1-(1+A39)^-$M$11))/A39)</f>
        <v>3.27548606576914</v>
      </c>
    </row>
    <row r="40" customFormat="false" ht="13" hidden="false" customHeight="false" outlineLevel="0" collapsed="false">
      <c r="A40" s="78" t="n">
        <f aca="false">B40/(365/7)</f>
        <v>0.00186986301369863</v>
      </c>
      <c r="B40" s="79" t="n">
        <v>0.0974999999999999</v>
      </c>
      <c r="C40" s="91" t="n">
        <f aca="false">$E$8+($E$8*97*B40/365)</f>
        <v>1025.91095890411</v>
      </c>
      <c r="D40" s="80" t="n">
        <f aca="false">C40/(((1-(1+A40)^-$D$11))/A40)</f>
        <v>30.308745618407</v>
      </c>
      <c r="E40" s="80" t="n">
        <f aca="false">C40/(((1-(1+A40)^-$E$11))/A40)</f>
        <v>13.3558588506203</v>
      </c>
      <c r="F40" s="80" t="n">
        <f aca="false">C40/(((1-(1+A40)^-$F$11))/A40)</f>
        <v>8.89693965199826</v>
      </c>
      <c r="G40" s="80" t="n">
        <f aca="false">C40/(((1-(1+A40)^-$G$11))/A40)</f>
        <v>6.78114755172248</v>
      </c>
      <c r="H40" s="80" t="n">
        <f aca="false">C40/(((1-(1+A40)^-$H$11))/A40)</f>
        <v>5.57012033229064</v>
      </c>
      <c r="I40" s="80" t="n">
        <f aca="false">C40/(((1-(1+A40)^-$I$11))/A40)</f>
        <v>4.8017607882642</v>
      </c>
      <c r="J40" s="80" t="n">
        <f aca="false">C40/(((1-(1+A40)^-$J$11))/A40)</f>
        <v>4.25342039741939</v>
      </c>
      <c r="K40" s="80" t="n">
        <f aca="false">C40/(((1-(1+A40)^-$K$11))/A40)</f>
        <v>3.85133525778916</v>
      </c>
      <c r="L40" s="80" t="n">
        <f aca="false">C40/(((1-(1+A40)^-$L$11))/A40)</f>
        <v>3.55059337728803</v>
      </c>
      <c r="M40" s="80" t="n">
        <f aca="false">C40/(((1-(1+A40)^-$M$11))/A40)</f>
        <v>3.30910037984014</v>
      </c>
    </row>
    <row r="41" customFormat="false" ht="13" hidden="false" customHeight="false" outlineLevel="0" collapsed="false">
      <c r="A41" s="78" t="n">
        <f aca="false">B41/(365/7)</f>
        <v>0.00191780821917808</v>
      </c>
      <c r="B41" s="79" t="n">
        <v>0.0999999999999999</v>
      </c>
      <c r="C41" s="91" t="n">
        <f aca="false">$E$8+($E$8*97*B41/365)</f>
        <v>1026.57534246575</v>
      </c>
      <c r="D41" s="80" t="n">
        <f aca="false">C41/(((1-(1+A41)^-$D$11))/A41)</f>
        <v>30.3542289369203</v>
      </c>
      <c r="E41" s="80" t="n">
        <f aca="false">C41/(((1-(1+A41)^-$E$11))/A41)</f>
        <v>13.3907007160227</v>
      </c>
      <c r="F41" s="80" t="n">
        <f aca="false">C41/(((1-(1+A41)^-$F$11))/A41)</f>
        <v>8.92951291179007</v>
      </c>
      <c r="G41" s="80" t="n">
        <f aca="false">C41/(((1-(1+A41)^-$G$11))/A41)</f>
        <v>6.81303791094173</v>
      </c>
      <c r="H41" s="80" t="n">
        <f aca="false">C41/(((1-(1+A41)^-$H$11))/A41)</f>
        <v>5.60193089894397</v>
      </c>
      <c r="I41" s="80" t="n">
        <f aca="false">C41/(((1-(1+A41)^-$I$11))/A41)</f>
        <v>4.83376808526043</v>
      </c>
      <c r="J41" s="80" t="n">
        <f aca="false">C41/(((1-(1+A41)^-$J$11))/A41)</f>
        <v>4.28578064346844</v>
      </c>
      <c r="K41" s="80" t="n">
        <f aca="false">C41/(((1-(1+A41)^-$K$11))/A41)</f>
        <v>3.88413881432183</v>
      </c>
      <c r="L41" s="80" t="n">
        <f aca="false">C41/(((1-(1+A41)^-$L$11))/A41)</f>
        <v>3.58388481761029</v>
      </c>
      <c r="M41" s="80" t="n">
        <f aca="false">C41/(((1-(1+A41)^-$M$11))/A41)</f>
        <v>3.34292438074344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8" activeCellId="0" sqref="F8"/>
    </sheetView>
  </sheetViews>
  <sheetFormatPr defaultColWidth="9.9921875" defaultRowHeight="12.5" zeroHeight="false" outlineLevelRow="0" outlineLevelCol="0"/>
  <cols>
    <col collapsed="false" customWidth="true" hidden="true" outlineLevel="0" max="1" min="1" style="70" width="11.99"/>
    <col collapsed="false" customWidth="false" hidden="false" outlineLevel="0" max="257" min="2" style="70" width="9.99"/>
  </cols>
  <sheetData>
    <row r="2" customFormat="false" ht="18" hidden="false" customHeight="false" outlineLevel="0" collapsed="false">
      <c r="G2" s="71" t="s">
        <v>75</v>
      </c>
    </row>
    <row r="4" customFormat="false" ht="13" hidden="false" customHeight="false" outlineLevel="0" collapsed="false">
      <c r="B4" s="72" t="s">
        <v>76</v>
      </c>
    </row>
    <row r="5" customFormat="false" ht="13" hidden="false" customHeight="false" outlineLevel="0" collapsed="false">
      <c r="B5" s="73" t="s">
        <v>93</v>
      </c>
    </row>
    <row r="6" customFormat="false" ht="13" hidden="false" customHeight="false" outlineLevel="0" collapsed="false">
      <c r="B6" s="73" t="s">
        <v>94</v>
      </c>
    </row>
    <row r="7" customFormat="false" ht="10.5" hidden="false" customHeight="true" outlineLevel="0" collapsed="false"/>
    <row r="8" customFormat="false" ht="13" hidden="false" customHeight="false" outlineLevel="0" collapsed="false">
      <c r="B8" s="72" t="s">
        <v>79</v>
      </c>
      <c r="C8" s="73"/>
      <c r="D8" s="73"/>
      <c r="E8" s="73"/>
      <c r="F8" s="74" t="n">
        <v>1000</v>
      </c>
      <c r="G8" s="75" t="s">
        <v>80</v>
      </c>
    </row>
    <row r="10" customFormat="false" ht="39" hidden="false" customHeight="false" outlineLevel="0" collapsed="false">
      <c r="A10" s="88" t="s">
        <v>96</v>
      </c>
      <c r="B10" s="76" t="s">
        <v>10</v>
      </c>
      <c r="C10" s="82" t="s">
        <v>5</v>
      </c>
      <c r="D10" s="76" t="s">
        <v>81</v>
      </c>
      <c r="E10" s="76" t="s">
        <v>82</v>
      </c>
      <c r="F10" s="76" t="s">
        <v>83</v>
      </c>
      <c r="G10" s="76" t="s">
        <v>84</v>
      </c>
      <c r="H10" s="76" t="s">
        <v>85</v>
      </c>
      <c r="I10" s="76" t="s">
        <v>86</v>
      </c>
      <c r="J10" s="76" t="s">
        <v>87</v>
      </c>
      <c r="K10" s="76" t="s">
        <v>88</v>
      </c>
      <c r="L10" s="76" t="s">
        <v>89</v>
      </c>
      <c r="M10" s="76" t="s">
        <v>90</v>
      </c>
    </row>
    <row r="11" customFormat="false" ht="12.5" hidden="false" customHeight="false" outlineLevel="0" collapsed="false">
      <c r="B11" s="77" t="s">
        <v>91</v>
      </c>
      <c r="C11" s="78"/>
      <c r="D11" s="83" t="n">
        <f aca="false">ROUND(((12-1-6)*4.33333)+0.5,0)</f>
        <v>22</v>
      </c>
      <c r="E11" s="83" t="n">
        <f aca="false">ROUND(((24-2-6)*4.33333)+0.5,0)</f>
        <v>70</v>
      </c>
      <c r="F11" s="83" t="n">
        <f aca="false">ROUND(((36-3-6)*4.33333)+0.5,0)</f>
        <v>117</v>
      </c>
      <c r="G11" s="83" t="n">
        <f aca="false">ROUND(((48-4-6)*4.33333)+0.5,0)</f>
        <v>165</v>
      </c>
      <c r="H11" s="83" t="n">
        <f aca="false">ROUND(((60-5-6)*4.33333)+0.5,0)</f>
        <v>213</v>
      </c>
      <c r="I11" s="83" t="n">
        <f aca="false">ROUND(((72-6-6)*4.33333)+0.5,0)</f>
        <v>260</v>
      </c>
      <c r="J11" s="83" t="n">
        <f aca="false">ROUND(((84-7-6)*4.33333)+0.5,0)</f>
        <v>308</v>
      </c>
      <c r="K11" s="83" t="n">
        <f aca="false">ROUND(((96-8-6)*4.33333)+0.5,0)</f>
        <v>356</v>
      </c>
      <c r="L11" s="83" t="n">
        <f aca="false">ROUND(((108-9-6)*4.33333)+0.5,0)</f>
        <v>403</v>
      </c>
      <c r="M11" s="83" t="n">
        <f aca="false">ROUND(((120-10-6)*4.33333)+0.5,0)</f>
        <v>451</v>
      </c>
    </row>
    <row r="12" customFormat="false" ht="12.5" hidden="false" customHeight="false" outlineLevel="0" collapsed="false">
      <c r="B12" s="78"/>
      <c r="C12" s="78"/>
      <c r="D12" s="83"/>
      <c r="E12" s="78"/>
      <c r="F12" s="78"/>
      <c r="G12" s="78"/>
      <c r="H12" s="78"/>
      <c r="I12" s="78"/>
      <c r="J12" s="78"/>
      <c r="K12" s="78"/>
      <c r="L12" s="78"/>
      <c r="M12" s="78"/>
    </row>
    <row r="13" s="81" customFormat="true" ht="13" hidden="false" customHeight="false" outlineLevel="0" collapsed="false">
      <c r="A13" s="81" t="n">
        <f aca="false">B13/(365/7)</f>
        <v>0.000575342465753425</v>
      </c>
      <c r="B13" s="79" t="n">
        <v>0.03</v>
      </c>
      <c r="C13" s="92" t="n">
        <f aca="false">$F$8+($F$8*187*B13/365)</f>
        <v>1015.3698630137</v>
      </c>
      <c r="D13" s="80" t="n">
        <f aca="false">C13/(((1-(1+A13)^-$D$11))/A13)</f>
        <v>46.4591599767229</v>
      </c>
      <c r="E13" s="80" t="n">
        <f aca="false">C13/(((1-(1+A13)^-$E$11))/A13)</f>
        <v>14.8035088159873</v>
      </c>
      <c r="F13" s="80" t="n">
        <f aca="false">C13/(((1-(1+A13)^-$F$11))/A13)</f>
        <v>8.97623972777749</v>
      </c>
      <c r="G13" s="80" t="n">
        <f aca="false">C13/(((1-(1+A13)^-$G$11))/A13)</f>
        <v>6.45223897929054</v>
      </c>
      <c r="H13" s="80" t="n">
        <f aca="false">C13/(((1-(1+A13)^-$H$11))/A13)</f>
        <v>5.06642124449873</v>
      </c>
      <c r="I13" s="80" t="n">
        <f aca="false">C13/(((1-(1+A13)^-$I$11))/A13)</f>
        <v>4.20576223489769</v>
      </c>
      <c r="J13" s="80" t="n">
        <f aca="false">C13/(((1-(1+A13)^-$J$11))/A13)</f>
        <v>3.59831611119239</v>
      </c>
      <c r="K13" s="80" t="n">
        <f aca="false">C13/(((1-(1+A13)^-$K$11))/A13)</f>
        <v>3.15503698164327</v>
      </c>
      <c r="L13" s="80" t="n">
        <f aca="false">C13/(((1-(1+A13)^-$L$11))/A13)</f>
        <v>2.8236198669844</v>
      </c>
      <c r="M13" s="80" t="n">
        <f aca="false">C13/(((1-(1+A13)^-$M$11))/A13)</f>
        <v>2.55672894923144</v>
      </c>
    </row>
    <row r="14" s="81" customFormat="true" ht="13" hidden="false" customHeight="false" outlineLevel="0" collapsed="false">
      <c r="A14" s="81" t="n">
        <f aca="false">B14/(365/7)</f>
        <v>0.000623287671232877</v>
      </c>
      <c r="B14" s="79" t="n">
        <v>0.0325</v>
      </c>
      <c r="C14" s="92" t="n">
        <f aca="false">$F$8+($F$8*187*B14/365)</f>
        <v>1016.65068493151</v>
      </c>
      <c r="D14" s="80" t="n">
        <f aca="false">C14/(((1-(1+A14)^-$D$11))/A14)</f>
        <v>46.5433515476449</v>
      </c>
      <c r="E14" s="80" t="n">
        <f aca="false">C14/(((1-(1+A14)^-$E$11))/A14)</f>
        <v>14.8472429666427</v>
      </c>
      <c r="F14" s="80" t="n">
        <f aca="false">C14/(((1-(1+A14)^-$F$11))/A14)</f>
        <v>9.01271198629391</v>
      </c>
      <c r="G14" s="80" t="n">
        <f aca="false">C14/(((1-(1+A14)^-$G$11))/A14)</f>
        <v>6.48570022019987</v>
      </c>
      <c r="H14" s="80" t="n">
        <f aca="false">C14/(((1-(1+A14)^-$H$11))/A14)</f>
        <v>5.09833438384795</v>
      </c>
      <c r="I14" s="80" t="n">
        <f aca="false">C14/(((1-(1+A14)^-$I$11))/A14)</f>
        <v>4.23679729939844</v>
      </c>
      <c r="J14" s="80" t="n">
        <f aca="false">C14/(((1-(1+A14)^-$J$11))/A14)</f>
        <v>3.62880323606964</v>
      </c>
      <c r="K14" s="80" t="n">
        <f aca="false">C14/(((1-(1+A14)^-$K$11))/A14)</f>
        <v>3.18518694397816</v>
      </c>
      <c r="L14" s="80" t="n">
        <f aca="false">C14/(((1-(1+A14)^-$L$11))/A14)</f>
        <v>2.85357133403987</v>
      </c>
      <c r="M14" s="80" t="n">
        <f aca="false">C14/(((1-(1+A14)^-$M$11))/A14)</f>
        <v>2.58656938585894</v>
      </c>
    </row>
    <row r="15" s="81" customFormat="true" ht="13" hidden="false" customHeight="false" outlineLevel="0" collapsed="false">
      <c r="A15" s="81" t="n">
        <f aca="false">B15/(365/7)</f>
        <v>0.000671232876712329</v>
      </c>
      <c r="B15" s="79" t="n">
        <v>0.035</v>
      </c>
      <c r="C15" s="92" t="n">
        <f aca="false">$F$8+($F$8*187*B15/365)</f>
        <v>1017.93150684932</v>
      </c>
      <c r="D15" s="80" t="n">
        <f aca="false">C15/(((1-(1+A15)^-$D$11))/A15)</f>
        <v>46.6276161423546</v>
      </c>
      <c r="E15" s="80" t="n">
        <f aca="false">C15/(((1-(1+A15)^-$E$11))/A15)</f>
        <v>14.8910675252828</v>
      </c>
      <c r="F15" s="80" t="n">
        <f aca="false">C15/(((1-(1+A15)^-$F$11))/A15)</f>
        <v>9.04929317236963</v>
      </c>
      <c r="G15" s="80" t="n">
        <f aca="false">C15/(((1-(1+A15)^-$G$11))/A15)</f>
        <v>6.51928948362752</v>
      </c>
      <c r="H15" s="80" t="n">
        <f aca="false">C15/(((1-(1+A15)^-$H$11))/A15)</f>
        <v>5.13039467424388</v>
      </c>
      <c r="I15" s="80" t="n">
        <f aca="false">C15/(((1-(1+A15)^-$I$11))/A15)</f>
        <v>4.2679982313756</v>
      </c>
      <c r="J15" s="80" t="n">
        <f aca="false">C15/(((1-(1+A15)^-$J$11))/A15)</f>
        <v>3.65947530522324</v>
      </c>
      <c r="K15" s="80" t="n">
        <f aca="false">C15/(((1-(1+A15)^-$K$11))/A15)</f>
        <v>3.21554087263291</v>
      </c>
      <c r="L15" s="80" t="n">
        <f aca="false">C15/(((1-(1+A15)^-$L$11))/A15)</f>
        <v>2.88374532720444</v>
      </c>
      <c r="M15" s="80" t="n">
        <f aca="false">C15/(((1-(1+A15)^-$M$11))/A15)</f>
        <v>2.61665122427317</v>
      </c>
    </row>
    <row r="16" s="81" customFormat="true" ht="13" hidden="false" customHeight="false" outlineLevel="0" collapsed="false">
      <c r="A16" s="81" t="n">
        <f aca="false">B16/(365/7)</f>
        <v>0.000719178082191781</v>
      </c>
      <c r="B16" s="79" t="n">
        <v>0.0375</v>
      </c>
      <c r="C16" s="92" t="n">
        <f aca="false">$F$8+($F$8*187*B16/365)</f>
        <v>1019.21232876712</v>
      </c>
      <c r="D16" s="80" t="n">
        <f aca="false">C16/(((1-(1+A16)^-$D$11))/A16)</f>
        <v>46.7119537924863</v>
      </c>
      <c r="E16" s="80" t="n">
        <f aca="false">C16/(((1-(1+A16)^-$E$11))/A16)</f>
        <v>14.9349825920251</v>
      </c>
      <c r="F16" s="80" t="n">
        <f aca="false">C16/(((1-(1+A16)^-$F$11))/A16)</f>
        <v>9.0859834508281</v>
      </c>
      <c r="G16" s="80" t="n">
        <f aca="false">C16/(((1-(1+A16)^-$G$11))/A16)</f>
        <v>6.55300699651098</v>
      </c>
      <c r="H16" s="80" t="n">
        <f aca="false">C16/(((1-(1+A16)^-$H$11))/A16)</f>
        <v>5.16260239911741</v>
      </c>
      <c r="I16" s="80" t="n">
        <f aca="false">C16/(((1-(1+A16)^-$I$11))/A16)</f>
        <v>4.29936536257929</v>
      </c>
      <c r="J16" s="80" t="n">
        <f aca="false">C16/(((1-(1+A16)^-$J$11))/A16)</f>
        <v>3.69033269103595</v>
      </c>
      <c r="K16" s="80" t="n">
        <f aca="false">C16/(((1-(1+A16)^-$K$11))/A16)</f>
        <v>3.24609917025091</v>
      </c>
      <c r="L16" s="80" t="n">
        <f aca="false">C16/(((1-(1+A16)^-$L$11))/A16)</f>
        <v>2.91414226720696</v>
      </c>
      <c r="M16" s="80" t="n">
        <f aca="false">C16/(((1-(1+A16)^-$M$11))/A16)</f>
        <v>2.6469748903827</v>
      </c>
    </row>
    <row r="17" s="81" customFormat="true" ht="13" hidden="false" customHeight="false" outlineLevel="0" collapsed="false">
      <c r="A17" s="81" t="n">
        <f aca="false">B17/(365/7)</f>
        <v>0.000767123287671233</v>
      </c>
      <c r="B17" s="79" t="n">
        <v>0.04</v>
      </c>
      <c r="C17" s="92" t="n">
        <f aca="false">$F$8+($F$8*187*B17/365)</f>
        <v>1020.49315068493</v>
      </c>
      <c r="D17" s="80" t="n">
        <f aca="false">C17/(((1-(1+A17)^-$D$11))/A17)</f>
        <v>46.7963645297125</v>
      </c>
      <c r="E17" s="80" t="n">
        <f aca="false">C17/(((1-(1+A17)^-$E$11))/A17)</f>
        <v>14.9789882669255</v>
      </c>
      <c r="F17" s="80" t="n">
        <f aca="false">C17/(((1-(1+A17)^-$F$11))/A17)</f>
        <v>9.12278298617957</v>
      </c>
      <c r="G17" s="80" t="n">
        <f aca="false">C17/(((1-(1+A17)^-$G$11))/A17)</f>
        <v>6.5868529849165</v>
      </c>
      <c r="H17" s="80" t="n">
        <f aca="false">C17/(((1-(1+A17)^-$H$11))/A17)</f>
        <v>5.19495784004183</v>
      </c>
      <c r="I17" s="80" t="n">
        <f aca="false">C17/(((1-(1+A17)^-$I$11))/A17)</f>
        <v>4.33089902140551</v>
      </c>
      <c r="J17" s="80" t="n">
        <f aca="false">C17/(((1-(1+A17)^-$J$11))/A17)</f>
        <v>3.72137576035196</v>
      </c>
      <c r="K17" s="80" t="n">
        <f aca="false">C17/(((1-(1+A17)^-$K$11))/A17)</f>
        <v>3.2768622309792</v>
      </c>
      <c r="L17" s="80" t="n">
        <f aca="false">C17/(((1-(1+A17)^-$L$11))/A17)</f>
        <v>2.94476256253274</v>
      </c>
      <c r="M17" s="80" t="n">
        <f aca="false">C17/(((1-(1+A17)^-$M$11))/A17)</f>
        <v>2.67754079305903</v>
      </c>
    </row>
    <row r="18" s="81" customFormat="true" ht="13" hidden="false" customHeight="false" outlineLevel="0" collapsed="false">
      <c r="A18" s="81" t="n">
        <f aca="false">B18/(365/7)</f>
        <v>0.000815068493150685</v>
      </c>
      <c r="B18" s="79" t="n">
        <v>0.0425</v>
      </c>
      <c r="C18" s="92" t="n">
        <f aca="false">$F$8+($F$8*187*B18/365)</f>
        <v>1021.77397260274</v>
      </c>
      <c r="D18" s="80" t="n">
        <f aca="false">C18/(((1-(1+A18)^-$D$11))/A18)</f>
        <v>46.880848385644</v>
      </c>
      <c r="E18" s="80" t="n">
        <f aca="false">C18/(((1-(1+A18)^-$E$11))/A18)</f>
        <v>15.0230846499468</v>
      </c>
      <c r="F18" s="80" t="n">
        <f aca="false">C18/(((1-(1+A18)^-$F$11))/A18)</f>
        <v>9.15969194260063</v>
      </c>
      <c r="G18" s="80" t="n">
        <f aca="false">C18/(((1-(1+A18)^-$G$11))/A18)</f>
        <v>6.6208276740214</v>
      </c>
      <c r="H18" s="80" t="n">
        <f aca="false">C18/(((1-(1+A18)^-$H$11))/A18)</f>
        <v>5.22746127671409</v>
      </c>
      <c r="I18" s="80" t="n">
        <f aca="false">C18/(((1-(1+A18)^-$I$11))/A18)</f>
        <v>4.36259953287421</v>
      </c>
      <c r="J18" s="80" t="n">
        <f aca="false">C18/(((1-(1+A18)^-$J$11))/A18)</f>
        <v>3.75260487445093</v>
      </c>
      <c r="K18" s="80" t="n">
        <f aca="false">C18/(((1-(1+A18)^-$K$11))/A18)</f>
        <v>3.30783044043952</v>
      </c>
      <c r="L18" s="80" t="n">
        <f aca="false">C18/(((1-(1+A18)^-$L$11))/A18)</f>
        <v>2.9756066093952</v>
      </c>
      <c r="M18" s="80" t="n">
        <f aca="false">C18/(((1-(1+A18)^-$M$11))/A18)</f>
        <v>2.70834932411573</v>
      </c>
    </row>
    <row r="19" s="81" customFormat="true" ht="13" hidden="false" customHeight="false" outlineLevel="0" collapsed="false">
      <c r="A19" s="81" t="n">
        <f aca="false">B19/(365/7)</f>
        <v>0.000863013698630137</v>
      </c>
      <c r="B19" s="79" t="n">
        <v>0.045</v>
      </c>
      <c r="C19" s="92" t="n">
        <f aca="false">$F$8+($F$8*187*B19/365)</f>
        <v>1023.05479452055</v>
      </c>
      <c r="D19" s="80" t="n">
        <f aca="false">C19/(((1-(1+A19)^-$D$11))/A19)</f>
        <v>46.9654053919393</v>
      </c>
      <c r="E19" s="80" t="n">
        <f aca="false">C19/(((1-(1+A19)^-$E$11))/A19)</f>
        <v>15.0672718409927</v>
      </c>
      <c r="F19" s="80" t="n">
        <f aca="false">C19/(((1-(1+A19)^-$F$11))/A19)</f>
        <v>9.19671048395345</v>
      </c>
      <c r="G19" s="80" t="n">
        <f aca="false">C19/(((1-(1+A19)^-$G$11))/A19)</f>
        <v>6.65493128812476</v>
      </c>
      <c r="H19" s="80" t="n">
        <f aca="false">C19/(((1-(1+A19)^-$H$11))/A19)</f>
        <v>5.26011298695819</v>
      </c>
      <c r="I19" s="80" t="n">
        <f aca="false">C19/(((1-(1+A19)^-$I$11))/A19)</f>
        <v>4.39446721862569</v>
      </c>
      <c r="J19" s="80" t="n">
        <f aca="false">C19/(((1-(1+A19)^-$J$11))/A19)</f>
        <v>3.78402038903807</v>
      </c>
      <c r="K19" s="80" t="n">
        <f aca="false">C19/(((1-(1+A19)^-$K$11))/A19)</f>
        <v>3.33900417571423</v>
      </c>
      <c r="L19" s="80" t="n">
        <f aca="false">C19/(((1-(1+A19)^-$L$11))/A19)</f>
        <v>3.00667479172227</v>
      </c>
      <c r="M19" s="80" t="n">
        <f aca="false">C19/(((1-(1+A19)^-$M$11))/A19)</f>
        <v>2.73940085830336</v>
      </c>
    </row>
    <row r="20" s="81" customFormat="true" ht="13" hidden="false" customHeight="false" outlineLevel="0" collapsed="false">
      <c r="A20" s="81" t="n">
        <f aca="false">B20/(365/7)</f>
        <v>0.000910958904109589</v>
      </c>
      <c r="B20" s="79" t="n">
        <v>0.0475</v>
      </c>
      <c r="C20" s="92" t="n">
        <f aca="false">$F$8+($F$8*187*B20/365)</f>
        <v>1024.33561643836</v>
      </c>
      <c r="D20" s="80" t="n">
        <f aca="false">C20/(((1-(1+A20)^-$D$11))/A20)</f>
        <v>47.0500355802017</v>
      </c>
      <c r="E20" s="80" t="n">
        <f aca="false">C20/(((1-(1+A20)^-$E$11))/A20)</f>
        <v>15.1115499398749</v>
      </c>
      <c r="F20" s="80" t="n">
        <f aca="false">C20/(((1-(1+A20)^-$F$11))/A20)</f>
        <v>9.23383877376459</v>
      </c>
      <c r="G20" s="80" t="n">
        <f aca="false">C20/(((1-(1+A20)^-$G$11))/A20)</f>
        <v>6.68916405062934</v>
      </c>
      <c r="H20" s="80" t="n">
        <f aca="false">C20/(((1-(1+A20)^-$H$11))/A20)</f>
        <v>5.29291324670636</v>
      </c>
      <c r="I20" s="80" t="n">
        <f aca="false">C20/(((1-(1+A20)^-$I$11))/A20)</f>
        <v>4.42650239689925</v>
      </c>
      <c r="J20" s="80" t="n">
        <f aca="false">C20/(((1-(1+A20)^-$J$11))/A20)</f>
        <v>3.81562265421976</v>
      </c>
      <c r="K20" s="80" t="n">
        <f aca="false">C20/(((1-(1+A20)^-$K$11))/A20)</f>
        <v>3.37038380532085</v>
      </c>
      <c r="L20" s="80" t="n">
        <f aca="false">C20/(((1-(1+A20)^-$L$11))/A20)</f>
        <v>3.03796748113446</v>
      </c>
      <c r="M20" s="80" t="n">
        <f aca="false">C20/(((1-(1+A20)^-$M$11))/A20)</f>
        <v>2.77069575329982</v>
      </c>
    </row>
    <row r="21" s="81" customFormat="true" ht="13" hidden="false" customHeight="false" outlineLevel="0" collapsed="false">
      <c r="A21" s="81" t="n">
        <f aca="false">B21/(365/7)</f>
        <v>0.000958904109589041</v>
      </c>
      <c r="B21" s="79" t="n">
        <v>0.05</v>
      </c>
      <c r="C21" s="92" t="n">
        <f aca="false">$F$8+($F$8*187*B21/365)</f>
        <v>1025.61643835616</v>
      </c>
      <c r="D21" s="80" t="n">
        <f aca="false">C21/(((1-(1+A21)^-$D$11))/A21)</f>
        <v>47.1347389820777</v>
      </c>
      <c r="E21" s="80" t="n">
        <f aca="false">C21/(((1-(1+A21)^-$E$11))/A21)</f>
        <v>15.1559190463437</v>
      </c>
      <c r="F21" s="80" t="n">
        <f aca="false">C21/(((1-(1+A21)^-$F$11))/A21)</f>
        <v>9.27107697524198</v>
      </c>
      <c r="G21" s="80" t="n">
        <f aca="false">C21/(((1-(1+A21)^-$G$11))/A21)</f>
        <v>6.72352618405063</v>
      </c>
      <c r="H21" s="80" t="n">
        <f aca="false">C21/(((1-(1+A21)^-$H$11))/A21)</f>
        <v>5.32586233000137</v>
      </c>
      <c r="I21" s="80" t="n">
        <f aca="false">C21/(((1-(1+A21)^-$I$11))/A21)</f>
        <v>4.45870538252928</v>
      </c>
      <c r="J21" s="80" t="n">
        <f aca="false">C21/(((1-(1+A21)^-$J$11))/A21)</f>
        <v>3.84741201449451</v>
      </c>
      <c r="K21" s="80" t="n">
        <f aca="false">C21/(((1-(1+A21)^-$K$11))/A21)</f>
        <v>3.40196968920076</v>
      </c>
      <c r="L21" s="80" t="n">
        <f aca="false">C21/(((1-(1+A21)^-$L$11))/A21)</f>
        <v>3.06948503693716</v>
      </c>
      <c r="M21" s="80" t="n">
        <f aca="false">C21/(((1-(1+A21)^-$M$11))/A21)</f>
        <v>2.80223434971598</v>
      </c>
    </row>
    <row r="22" s="81" customFormat="true" ht="13" hidden="false" customHeight="false" outlineLevel="0" collapsed="false">
      <c r="A22" s="81" t="n">
        <f aca="false">B22/(365/7)</f>
        <v>0.00100684931506849</v>
      </c>
      <c r="B22" s="79" t="n">
        <v>0.0525</v>
      </c>
      <c r="C22" s="92" t="n">
        <f aca="false">$F$8+($F$8*187*B22/365)</f>
        <v>1026.89726027397</v>
      </c>
      <c r="D22" s="80" t="n">
        <f aca="false">C22/(((1-(1+A22)^-$D$11))/A22)</f>
        <v>47.2195156291624</v>
      </c>
      <c r="E22" s="80" t="n">
        <f aca="false">C22/(((1-(1+A22)^-$E$11))/A22)</f>
        <v>15.2003792600581</v>
      </c>
      <c r="F22" s="80" t="n">
        <f aca="false">C22/(((1-(1+A22)^-$F$11))/A22)</f>
        <v>9.30842525125572</v>
      </c>
      <c r="G22" s="80" t="n">
        <f aca="false">C22/(((1-(1+A22)^-$G$11))/A22)</f>
        <v>6.75801791000041</v>
      </c>
      <c r="H22" s="80" t="n">
        <f aca="false">C22/(((1-(1+A22)^-$H$11))/A22)</f>
        <v>5.35896050897928</v>
      </c>
      <c r="I22" s="80" t="n">
        <f aca="false">C22/(((1-(1+A22)^-$I$11))/A22)</f>
        <v>4.4910764869256</v>
      </c>
      <c r="J22" s="80" t="n">
        <f aca="false">C22/(((1-(1+A22)^-$J$11))/A22)</f>
        <v>3.87938880873107</v>
      </c>
      <c r="K22" s="80" t="n">
        <f aca="false">C22/(((1-(1+A22)^-$K$11))/A22)</f>
        <v>3.433762178698</v>
      </c>
      <c r="L22" s="80" t="n">
        <f aca="false">C22/(((1-(1+A22)^-$L$11))/A22)</f>
        <v>3.10122780610586</v>
      </c>
      <c r="M22" s="80" t="n">
        <f aca="false">C22/(((1-(1+A22)^-$M$11))/A22)</f>
        <v>2.83401697109783</v>
      </c>
    </row>
    <row r="23" s="81" customFormat="true" ht="13" hidden="false" customHeight="false" outlineLevel="0" collapsed="false">
      <c r="A23" s="81" t="n">
        <f aca="false">B23/(365/7)</f>
        <v>0.00105479452054795</v>
      </c>
      <c r="B23" s="79" t="n">
        <v>0.055</v>
      </c>
      <c r="C23" s="92" t="n">
        <f aca="false">$F$8+($F$8*187*B23/365)</f>
        <v>1028.17808219178</v>
      </c>
      <c r="D23" s="80" t="n">
        <f aca="false">C23/(((1-(1+A23)^-$D$11))/A23)</f>
        <v>47.3043655530898</v>
      </c>
      <c r="E23" s="80" t="n">
        <f aca="false">C23/(((1-(1+A23)^-$E$11))/A23)</f>
        <v>15.2449306806138</v>
      </c>
      <c r="F23" s="80" t="n">
        <f aca="false">C23/(((1-(1+A23)^-$F$11))/A23)</f>
        <v>9.34588376435331</v>
      </c>
      <c r="G23" s="80" t="n">
        <f aca="false">C23/(((1-(1+A23)^-$G$11))/A23)</f>
        <v>6.79263944919453</v>
      </c>
      <c r="H23" s="80" t="n">
        <f aca="false">C23/(((1-(1+A23)^-$H$11))/A23)</f>
        <v>5.39220805387093</v>
      </c>
      <c r="I23" s="80" t="n">
        <f aca="false">C23/(((1-(1+A23)^-$I$11))/A23)</f>
        <v>4.52361601806948</v>
      </c>
      <c r="J23" s="80" t="n">
        <f aca="false">C23/(((1-(1+A23)^-$J$11))/A23)</f>
        <v>3.91155337016052</v>
      </c>
      <c r="K23" s="80" t="n">
        <f aca="false">C23/(((1-(1+A23)^-$K$11))/A23)</f>
        <v>3.46576161655103</v>
      </c>
      <c r="L23" s="80" t="n">
        <f aca="false">C23/(((1-(1+A23)^-$L$11))/A23)</f>
        <v>3.13319612328444</v>
      </c>
      <c r="M23" s="80" t="n">
        <f aca="false">C23/(((1-(1+A23)^-$M$11))/A23)</f>
        <v>2.86604392394291</v>
      </c>
    </row>
    <row r="24" s="81" customFormat="true" ht="13" hidden="false" customHeight="false" outlineLevel="0" collapsed="false">
      <c r="A24" s="81" t="n">
        <f aca="false">B24/(365/7)</f>
        <v>0.0011027397260274</v>
      </c>
      <c r="B24" s="79" t="n">
        <v>0.0575</v>
      </c>
      <c r="C24" s="92" t="n">
        <f aca="false">$F$8+($F$8*187*B24/365)</f>
        <v>1029.45890410959</v>
      </c>
      <c r="D24" s="80" t="n">
        <f aca="false">C24/(((1-(1+A24)^-$D$11))/A24)</f>
        <v>47.3892887854468</v>
      </c>
      <c r="E24" s="80" t="n">
        <f aca="false">C24/(((1-(1+A24)^-$E$11))/A24)</f>
        <v>15.2895734075158</v>
      </c>
      <c r="F24" s="80" t="n">
        <f aca="false">C24/(((1-(1+A24)^-$F$11))/A24)</f>
        <v>9.38345267674217</v>
      </c>
      <c r="G24" s="80" t="n">
        <f aca="false">C24/(((1-(1+A24)^-$G$11))/A24)</f>
        <v>6.8273910214377</v>
      </c>
      <c r="H24" s="80" t="n">
        <f aca="false">C24/(((1-(1+A24)^-$H$11))/A24)</f>
        <v>5.42560523298591</v>
      </c>
      <c r="I24" s="80" t="n">
        <f aca="false">C24/(((1-(1+A24)^-$I$11))/A24)</f>
        <v>4.55632428049555</v>
      </c>
      <c r="J24" s="80" t="n">
        <f aca="false">C24/(((1-(1+A24)^-$J$11))/A24)</f>
        <v>3.94390602635686</v>
      </c>
      <c r="K24" s="80" t="n">
        <f aca="false">C24/(((1-(1+A24)^-$K$11))/A24)</f>
        <v>3.49796833687561</v>
      </c>
      <c r="L24" s="80" t="n">
        <f aca="false">C24/(((1-(1+A24)^-$L$11))/A24)</f>
        <v>3.16539031077747</v>
      </c>
      <c r="M24" s="80" t="n">
        <f aca="false">C24/(((1-(1+A24)^-$M$11))/A24)</f>
        <v>2.89831549771403</v>
      </c>
    </row>
    <row r="25" s="81" customFormat="true" ht="13" hidden="false" customHeight="false" outlineLevel="0" collapsed="false">
      <c r="A25" s="81" t="n">
        <f aca="false">B25/(365/7)</f>
        <v>0.00115068493150685</v>
      </c>
      <c r="B25" s="79" t="n">
        <v>0.06</v>
      </c>
      <c r="C25" s="92" t="n">
        <f aca="false">$F$8+($F$8*187*B25/365)</f>
        <v>1030.7397260274</v>
      </c>
      <c r="D25" s="80" t="n">
        <f aca="false">C25/(((1-(1+A25)^-$D$11))/A25)</f>
        <v>47.4742853578554</v>
      </c>
      <c r="E25" s="80" t="n">
        <f aca="false">C25/(((1-(1+A25)^-$E$11))/A25)</f>
        <v>15.3343075402036</v>
      </c>
      <c r="F25" s="80" t="n">
        <f aca="false">C25/(((1-(1+A25)^-$F$11))/A25)</f>
        <v>9.42113215030323</v>
      </c>
      <c r="G25" s="80" t="n">
        <f aca="false">C25/(((1-(1+A25)^-$G$11))/A25)</f>
        <v>6.86227284563035</v>
      </c>
      <c r="H25" s="80" t="n">
        <f aca="false">C25/(((1-(1+A25)^-$H$11))/A25)</f>
        <v>5.45915231271356</v>
      </c>
      <c r="I25" s="80" t="n">
        <f aca="false">C25/(((1-(1+A25)^-$I$11))/A25)</f>
        <v>4.58920157528792</v>
      </c>
      <c r="J25" s="80" t="n">
        <f aca="false">C25/(((1-(1+A25)^-$J$11))/A25)</f>
        <v>3.97644709923019</v>
      </c>
      <c r="K25" s="80" t="n">
        <f aca="false">C25/(((1-(1+A25)^-$K$11))/A25)</f>
        <v>3.53038266515967</v>
      </c>
      <c r="L25" s="80" t="n">
        <f aca="false">C25/(((1-(1+A25)^-$L$11))/A25)</f>
        <v>3.19781067855457</v>
      </c>
      <c r="M25" s="80" t="n">
        <f aca="false">C25/(((1-(1+A25)^-$M$11))/A25)</f>
        <v>2.93083196486646</v>
      </c>
    </row>
    <row r="26" s="81" customFormat="true" ht="13" hidden="false" customHeight="false" outlineLevel="0" collapsed="false">
      <c r="A26" s="81" t="n">
        <f aca="false">B26/(365/7)</f>
        <v>0.0011986301369863</v>
      </c>
      <c r="B26" s="79" t="n">
        <v>0.0625</v>
      </c>
      <c r="C26" s="92" t="n">
        <f aca="false">$F$8+($F$8*187*B26/365)</f>
        <v>1032.02054794521</v>
      </c>
      <c r="D26" s="80" t="n">
        <f aca="false">C26/(((1-(1+A26)^-$D$11))/A26)</f>
        <v>47.5593553018939</v>
      </c>
      <c r="E26" s="80" t="n">
        <f aca="false">C26/(((1-(1+A26)^-$E$11))/A26)</f>
        <v>15.3791331780267</v>
      </c>
      <c r="F26" s="80" t="n">
        <f aca="false">C26/(((1-(1+A26)^-$F$11))/A26)</f>
        <v>9.45892234657495</v>
      </c>
      <c r="G26" s="80" t="n">
        <f aca="false">C26/(((1-(1+A26)^-$G$11))/A26)</f>
        <v>6.89728513975445</v>
      </c>
      <c r="H26" s="80" t="n">
        <f aca="false">C26/(((1-(1+A26)^-$H$11))/A26)</f>
        <v>5.49284955750795</v>
      </c>
      <c r="I26" s="80" t="n">
        <f aca="false">C26/(((1-(1+A26)^-$I$11))/A26)</f>
        <v>4.62224820006349</v>
      </c>
      <c r="J26" s="80" t="n">
        <f aca="false">C26/(((1-(1+A26)^-$J$11))/A26)</f>
        <v>4.00917690500968</v>
      </c>
      <c r="K26" s="80" t="n">
        <f aca="false">C26/(((1-(1+A26)^-$K$11))/A26)</f>
        <v>3.56300491825029</v>
      </c>
      <c r="L26" s="80" t="n">
        <f aca="false">C26/(((1-(1+A26)^-$L$11))/A26)</f>
        <v>3.23045752424956</v>
      </c>
      <c r="M26" s="80" t="n">
        <f aca="false">C26/(((1-(1+A26)^-$M$11))/A26)</f>
        <v>2.96359358087306</v>
      </c>
    </row>
    <row r="27" s="81" customFormat="true" ht="13" hidden="false" customHeight="false" outlineLevel="0" collapsed="false">
      <c r="A27" s="81" t="n">
        <f aca="false">B27/(365/7)</f>
        <v>0.00124657534246575</v>
      </c>
      <c r="B27" s="79" t="n">
        <v>0.065</v>
      </c>
      <c r="C27" s="92" t="n">
        <f aca="false">$F$8+($F$8*187*B27/365)</f>
        <v>1033.30136986301</v>
      </c>
      <c r="D27" s="80" t="n">
        <f aca="false">C27/(((1-(1+A27)^-$D$11))/A27)</f>
        <v>47.6444986491725</v>
      </c>
      <c r="E27" s="80" t="n">
        <f aca="false">C27/(((1-(1+A27)^-$E$11))/A27)</f>
        <v>15.4240504202673</v>
      </c>
      <c r="F27" s="80" t="n">
        <f aca="false">C27/(((1-(1+A27)^-$F$11))/A27)</f>
        <v>9.49682342676568</v>
      </c>
      <c r="G27" s="80" t="n">
        <f aca="false">C27/(((1-(1+A27)^-$G$11))/A27)</f>
        <v>6.93242812087956</v>
      </c>
      <c r="H27" s="80" t="n">
        <f aca="false">C27/(((1-(1+A27)^-$H$11))/A27)</f>
        <v>5.52669722988851</v>
      </c>
      <c r="I27" s="80" t="n">
        <f aca="false">C27/(((1-(1+A27)^-$I$11))/A27)</f>
        <v>4.65546444896826</v>
      </c>
      <c r="J27" s="80" t="n">
        <f aca="false">C27/(((1-(1+A27)^-$J$11))/A27)</f>
        <v>4.04209575423805</v>
      </c>
      <c r="K27" s="80" t="n">
        <f aca="false">C27/(((1-(1+A27)^-$K$11))/A27)</f>
        <v>3.59583540435169</v>
      </c>
      <c r="L27" s="80" t="n">
        <f aca="false">C27/(((1-(1+A27)^-$L$11))/A27)</f>
        <v>3.26333113317099</v>
      </c>
      <c r="M27" s="80" t="n">
        <f aca="false">C27/(((1-(1+A27)^-$M$11))/A27)</f>
        <v>2.99660058426213</v>
      </c>
    </row>
    <row r="28" s="81" customFormat="true" ht="13" hidden="false" customHeight="false" outlineLevel="0" collapsed="false">
      <c r="A28" s="81" t="n">
        <f aca="false">B28/(365/7)</f>
        <v>0.00129452054794521</v>
      </c>
      <c r="B28" s="79" t="n">
        <v>0.0675</v>
      </c>
      <c r="C28" s="92" t="n">
        <f aca="false">$F$8+($F$8*187*B28/365)</f>
        <v>1034.58219178082</v>
      </c>
      <c r="D28" s="80" t="n">
        <f aca="false">C28/(((1-(1+A28)^-$D$11))/A28)</f>
        <v>47.7297154312686</v>
      </c>
      <c r="E28" s="80" t="n">
        <f aca="false">C28/(((1-(1+A28)^-$E$11))/A28)</f>
        <v>15.4690593661204</v>
      </c>
      <c r="F28" s="80" t="n">
        <f aca="false">C28/(((1-(1+A28)^-$F$11))/A28)</f>
        <v>9.5348355517403</v>
      </c>
      <c r="G28" s="80" t="n">
        <f aca="false">C28/(((1-(1+A28)^-$G$11))/A28)</f>
        <v>6.96770200515064</v>
      </c>
      <c r="H28" s="80" t="n">
        <f aca="false">C28/(((1-(1+A28)^-$H$11))/A28)</f>
        <v>5.56069559042675</v>
      </c>
      <c r="I28" s="80" t="n">
        <f aca="false">C28/(((1-(1+A28)^-$I$11))/A28)</f>
        <v>4.68885061266265</v>
      </c>
      <c r="J28" s="80" t="n">
        <f aca="false">C28/(((1-(1+A28)^-$J$11))/A28)</f>
        <v>4.07520395175735</v>
      </c>
      <c r="K28" s="80" t="n">
        <f aca="false">C28/(((1-(1+A28)^-$K$11))/A28)</f>
        <v>3.62887442301669</v>
      </c>
      <c r="L28" s="80" t="n">
        <f aca="false">C28/(((1-(1+A28)^-$L$11))/A28)</f>
        <v>3.29643177830847</v>
      </c>
      <c r="M28" s="80" t="n">
        <f aca="false">C28/(((1-(1+A28)^-$M$11))/A28)</f>
        <v>3.02985319665414</v>
      </c>
    </row>
    <row r="29" s="81" customFormat="true" ht="13" hidden="false" customHeight="false" outlineLevel="0" collapsed="false">
      <c r="A29" s="81" t="n">
        <f aca="false">B29/(365/7)</f>
        <v>0.00134246575342466</v>
      </c>
      <c r="B29" s="79" t="n">
        <v>0.07</v>
      </c>
      <c r="C29" s="92" t="n">
        <f aca="false">$F$8+($F$8*187*B29/365)</f>
        <v>1035.86301369863</v>
      </c>
      <c r="D29" s="80" t="n">
        <f aca="false">C29/(((1-(1+A29)^-$D$11))/A29)</f>
        <v>47.8150056797564</v>
      </c>
      <c r="E29" s="80" t="n">
        <f aca="false">C29/(((1-(1+A29)^-$E$11))/A29)</f>
        <v>15.514160114702</v>
      </c>
      <c r="F29" s="80" t="n">
        <f aca="false">C29/(((1-(1+A29)^-$F$11))/A29)</f>
        <v>9.57295888202399</v>
      </c>
      <c r="G29" s="80" t="n">
        <f aca="false">C29/(((1-(1+A29)^-$G$11))/A29)</f>
        <v>7.00310700778806</v>
      </c>
      <c r="H29" s="80" t="n">
        <f aca="false">C29/(((1-(1+A29)^-$H$11))/A29)</f>
        <v>5.59484489774251</v>
      </c>
      <c r="I29" s="80" t="n">
        <f aca="false">C29/(((1-(1+A29)^-$I$11))/A29)</f>
        <v>4.72240697831477</v>
      </c>
      <c r="J29" s="80" t="n">
        <f aca="false">C29/(((1-(1+A29)^-$J$11))/A29)</f>
        <v>4.10850179670199</v>
      </c>
      <c r="K29" s="80" t="n">
        <f aca="false">C29/(((1-(1+A29)^-$K$11))/A29)</f>
        <v>3.66212226514548</v>
      </c>
      <c r="L29" s="80" t="n">
        <f aca="false">C29/(((1-(1+A29)^-$L$11))/A29)</f>
        <v>3.32975972034714</v>
      </c>
      <c r="M29" s="80" t="n">
        <f aca="false">C29/(((1-(1+A29)^-$M$11))/A29)</f>
        <v>3.06335162280821</v>
      </c>
    </row>
    <row r="30" s="81" customFormat="true" ht="13" hidden="false" customHeight="false" outlineLevel="0" collapsed="false">
      <c r="A30" s="81" t="n">
        <f aca="false">B30/(365/7)</f>
        <v>0.00139041095890411</v>
      </c>
      <c r="B30" s="79" t="n">
        <v>0.0725</v>
      </c>
      <c r="C30" s="92" t="n">
        <f aca="false">$F$8+($F$8*187*B30/365)</f>
        <v>1037.14383561644</v>
      </c>
      <c r="D30" s="80" t="n">
        <f aca="false">C30/(((1-(1+A30)^-$D$11))/A30)</f>
        <v>47.9003694262281</v>
      </c>
      <c r="E30" s="80" t="n">
        <f aca="false">C30/(((1-(1+A30)^-$E$11))/A30)</f>
        <v>15.559352765056</v>
      </c>
      <c r="F30" s="80" t="n">
        <f aca="false">C30/(((1-(1+A30)^-$F$11))/A30)</f>
        <v>9.61119357780491</v>
      </c>
      <c r="G30" s="80" t="n">
        <f aca="false">C30/(((1-(1+A30)^-$G$11))/A30)</f>
        <v>7.03864334308683</v>
      </c>
      <c r="H30" s="80" t="n">
        <f aca="false">C30/(((1-(1+A30)^-$H$11))/A30)</f>
        <v>5.62914540849968</v>
      </c>
      <c r="I30" s="80" t="n">
        <f aca="false">C30/(((1-(1+A30)^-$I$11))/A30)</f>
        <v>4.75613382959364</v>
      </c>
      <c r="J30" s="80" t="n">
        <f aca="false">C30/(((1-(1+A30)^-$J$11))/A30)</f>
        <v>4.14198958249226</v>
      </c>
      <c r="K30" s="80" t="n">
        <f aca="false">C30/(((1-(1+A30)^-$K$11))/A30)</f>
        <v>3.69557921298579</v>
      </c>
      <c r="L30" s="80" t="n">
        <f aca="false">C30/(((1-(1+A30)^-$L$11))/A30)</f>
        <v>3.36331520768503</v>
      </c>
      <c r="M30" s="80" t="n">
        <f aca="false">C30/(((1-(1+A30)^-$M$11))/A30)</f>
        <v>3.09709605067362</v>
      </c>
    </row>
    <row r="31" s="81" customFormat="true" ht="13" hidden="false" customHeight="false" outlineLevel="0" collapsed="false">
      <c r="A31" s="81" t="n">
        <f aca="false">B31/(365/7)</f>
        <v>0.00143835616438356</v>
      </c>
      <c r="B31" s="79" t="n">
        <v>0.075</v>
      </c>
      <c r="C31" s="92" t="n">
        <f aca="false">$F$8+($F$8*187*B31/365)</f>
        <v>1038.42465753425</v>
      </c>
      <c r="D31" s="80" t="n">
        <f aca="false">C31/(((1-(1+A31)^-$D$11))/A31)</f>
        <v>47.9858067022397</v>
      </c>
      <c r="E31" s="80" t="n">
        <f aca="false">C31/(((1-(1+A31)^-$E$11))/A31)</f>
        <v>15.6046374161363</v>
      </c>
      <c r="F31" s="80" t="n">
        <f aca="false">C31/(((1-(1+A31)^-$F$11))/A31)</f>
        <v>9.64953979892246</v>
      </c>
      <c r="G31" s="80" t="n">
        <f aca="false">C31/(((1-(1+A31)^-$G$11))/A31)</f>
        <v>7.07431122440573</v>
      </c>
      <c r="H31" s="80" t="n">
        <f aca="false">C31/(((1-(1+A31)^-$H$11))/A31)</f>
        <v>5.66359737739429</v>
      </c>
      <c r="I31" s="80" t="n">
        <f aca="false">C31/(((1-(1+A31)^-$I$11))/A31)</f>
        <v>4.79003144665634</v>
      </c>
      <c r="J31" s="80" t="n">
        <f aca="false">C31/(((1-(1+A31)^-$J$11))/A31)</f>
        <v>4.17566759682339</v>
      </c>
      <c r="K31" s="80" t="n">
        <f aca="false">C31/(((1-(1+A31)^-$K$11))/A31)</f>
        <v>3.72924554013024</v>
      </c>
      <c r="L31" s="80" t="n">
        <f aca="false">C31/(((1-(1+A31)^-$L$11))/A31)</f>
        <v>3.39709847644935</v>
      </c>
      <c r="M31" s="80" t="n">
        <f aca="false">C31/(((1-(1+A31)^-$M$11))/A31)</f>
        <v>3.13108665144295</v>
      </c>
    </row>
    <row r="32" s="81" customFormat="true" ht="13" hidden="false" customHeight="false" outlineLevel="0" collapsed="false">
      <c r="A32" s="81" t="n">
        <f aca="false">B32/(365/7)</f>
        <v>0.00148630136986301</v>
      </c>
      <c r="B32" s="79" t="n">
        <v>0.0775</v>
      </c>
      <c r="C32" s="92" t="n">
        <f aca="false">$F$8+($F$8*187*B32/365)</f>
        <v>1039.70547945205</v>
      </c>
      <c r="D32" s="80" t="n">
        <f aca="false">C32/(((1-(1+A32)^-$D$11))/A32)</f>
        <v>48.0713175393723</v>
      </c>
      <c r="E32" s="80" t="n">
        <f aca="false">C32/(((1-(1+A32)^-$E$11))/A32)</f>
        <v>15.6500141668263</v>
      </c>
      <c r="F32" s="80" t="n">
        <f aca="false">C32/(((1-(1+A32)^-$F$11))/A32)</f>
        <v>9.68799770487728</v>
      </c>
      <c r="G32" s="80" t="n">
        <f aca="false">C32/(((1-(1+A32)^-$G$11))/A32)</f>
        <v>7.11011086417181</v>
      </c>
      <c r="H32" s="80" t="n">
        <f aca="false">C32/(((1-(1+A32)^-$H$11))/A32)</f>
        <v>5.69820105715457</v>
      </c>
      <c r="I32" s="80" t="n">
        <f aca="false">C32/(((1-(1+A32)^-$I$11))/A32)</f>
        <v>4.82410010614529</v>
      </c>
      <c r="J32" s="80" t="n">
        <f aca="false">C32/(((1-(1+A32)^-$J$11))/A32)</f>
        <v>4.20953612166361</v>
      </c>
      <c r="K32" s="80" t="n">
        <f aca="false">C32/(((1-(1+A32)^-$K$11))/A32)</f>
        <v>3.76312151152242</v>
      </c>
      <c r="L32" s="80" t="n">
        <f aca="false">C32/(((1-(1+A32)^-$L$11))/A32)</f>
        <v>3.43110975052225</v>
      </c>
      <c r="M32" s="80" t="n">
        <f aca="false">C32/(((1-(1+A32)^-$M$11))/A32)</f>
        <v>3.16532357961605</v>
      </c>
    </row>
    <row r="33" s="81" customFormat="true" ht="13" hidden="false" customHeight="false" outlineLevel="0" collapsed="false">
      <c r="A33" s="81" t="n">
        <f aca="false">B33/(365/7)</f>
        <v>0.00153424657534247</v>
      </c>
      <c r="B33" s="79" t="n">
        <v>0.08</v>
      </c>
      <c r="C33" s="92" t="n">
        <f aca="false">$F$8+($F$8*187*B33/365)</f>
        <v>1040.98630136986</v>
      </c>
      <c r="D33" s="80" t="n">
        <f aca="false">C33/(((1-(1+A33)^-$D$11))/A33)</f>
        <v>48.156901969172</v>
      </c>
      <c r="E33" s="80" t="n">
        <f aca="false">C33/(((1-(1+A33)^-$E$11))/A33)</f>
        <v>15.6954831159193</v>
      </c>
      <c r="F33" s="80" t="n">
        <f aca="false">C33/(((1-(1+A33)^-$F$11))/A33)</f>
        <v>9.72656745481865</v>
      </c>
      <c r="G33" s="80" t="n">
        <f aca="false">C33/(((1-(1+A33)^-$G$11))/A33)</f>
        <v>7.14604247386893</v>
      </c>
      <c r="H33" s="80" t="n">
        <f aca="false">C33/(((1-(1+A33)^-$H$11))/A33)</f>
        <v>5.73295669852883</v>
      </c>
      <c r="I33" s="80" t="n">
        <f aca="false">C33/(((1-(1+A33)^-$I$11))/A33)</f>
        <v>4.85834008117579</v>
      </c>
      <c r="J33" s="80" t="n">
        <f aca="false">C33/(((1-(1+A33)^-$J$11))/A33)</f>
        <v>4.2435954332446</v>
      </c>
      <c r="K33" s="80" t="n">
        <f aca="false">C33/(((1-(1+A33)^-$K$11))/A33)</f>
        <v>3.79720738345744</v>
      </c>
      <c r="L33" s="80" t="n">
        <f aca="false">C33/(((1-(1+A33)^-$L$11))/A33)</f>
        <v>3.46534924156321</v>
      </c>
      <c r="M33" s="80" t="n">
        <f aca="false">C33/(((1-(1+A33)^-$M$11))/A33)</f>
        <v>3.1998069730633</v>
      </c>
    </row>
    <row r="34" s="81" customFormat="true" ht="13" hidden="false" customHeight="false" outlineLevel="0" collapsed="false">
      <c r="A34" s="81" t="n">
        <f aca="false">B34/(365/7)</f>
        <v>0.00158219178082192</v>
      </c>
      <c r="B34" s="79" t="n">
        <v>0.0824999999999999</v>
      </c>
      <c r="C34" s="92" t="n">
        <f aca="false">$F$8+($F$8*187*B34/365)</f>
        <v>1042.26712328767</v>
      </c>
      <c r="D34" s="80" t="n">
        <f aca="false">C34/(((1-(1+A34)^-$D$11))/A34)</f>
        <v>48.2425600232085</v>
      </c>
      <c r="E34" s="80" t="n">
        <f aca="false">C34/(((1-(1+A34)^-$E$11))/A34)</f>
        <v>15.7410443621367</v>
      </c>
      <c r="F34" s="80" t="n">
        <f aca="false">C34/(((1-(1+A34)^-$F$11))/A34)</f>
        <v>9.7652492075538</v>
      </c>
      <c r="G34" s="80" t="n">
        <f aca="false">C34/(((1-(1+A34)^-$G$11))/A34)</f>
        <v>7.18210626404191</v>
      </c>
      <c r="H34" s="80" t="n">
        <f aca="false">C34/(((1-(1+A34)^-$H$11))/A34)</f>
        <v>5.76786455028538</v>
      </c>
      <c r="I34" s="80" t="n">
        <f aca="false">C34/(((1-(1+A34)^-$I$11))/A34)</f>
        <v>4.89275164133381</v>
      </c>
      <c r="J34" s="80" t="n">
        <f aca="false">C34/(((1-(1+A34)^-$J$11))/A34)</f>
        <v>4.2778458020611</v>
      </c>
      <c r="K34" s="80" t="n">
        <f aca="false">C34/(((1-(1+A34)^-$K$11))/A34)</f>
        <v>3.83150340359133</v>
      </c>
      <c r="L34" s="80" t="n">
        <f aca="false">C34/(((1-(1+A34)^-$L$11))/A34)</f>
        <v>3.49981714904072</v>
      </c>
      <c r="M34" s="80" t="n">
        <f aca="false">C34/(((1-(1+A34)^-$M$11))/A34)</f>
        <v>3.2345369530997</v>
      </c>
    </row>
    <row r="35" s="81" customFormat="true" ht="13" hidden="false" customHeight="false" outlineLevel="0" collapsed="false">
      <c r="A35" s="81" t="n">
        <f aca="false">B35/(365/7)</f>
        <v>0.00163013698630137</v>
      </c>
      <c r="B35" s="79" t="n">
        <v>0.0849999999999999</v>
      </c>
      <c r="C35" s="92" t="n">
        <f aca="false">$F$8+($F$8*187*B35/365)</f>
        <v>1043.54794520548</v>
      </c>
      <c r="D35" s="80" t="n">
        <f aca="false">C35/(((1-(1+A35)^-$D$11))/A35)</f>
        <v>48.3282917330188</v>
      </c>
      <c r="E35" s="80" t="n">
        <f aca="false">C35/(((1-(1+A35)^-$E$11))/A35)</f>
        <v>15.7866980041099</v>
      </c>
      <c r="F35" s="80" t="n">
        <f aca="false">C35/(((1-(1+A35)^-$F$11))/A35)</f>
        <v>9.80404312153602</v>
      </c>
      <c r="G35" s="80" t="n">
        <f aca="false">C35/(((1-(1+A35)^-$G$11))/A35)</f>
        <v>7.21830244428565</v>
      </c>
      <c r="H35" s="80" t="n">
        <f aca="false">C35/(((1-(1+A35)^-$H$11))/A35)</f>
        <v>5.8029248592012</v>
      </c>
      <c r="I35" s="80" t="n">
        <f aca="false">C35/(((1-(1+A35)^-$I$11))/A35)</f>
        <v>4.92733505266462</v>
      </c>
      <c r="J35" s="80" t="n">
        <f aca="false">C35/(((1-(1+A35)^-$J$11))/A35)</f>
        <v>4.31228749286344</v>
      </c>
      <c r="K35" s="80" t="n">
        <f aca="false">C35/(((1-(1+A35)^-$K$11))/A35)</f>
        <v>3.86600981094532</v>
      </c>
      <c r="L35" s="80" t="n">
        <f aca="false">C35/(((1-(1+A35)^-$L$11))/A35)</f>
        <v>3.53451366026108</v>
      </c>
      <c r="M35" s="80" t="n">
        <f aca="false">C35/(((1-(1+A35)^-$M$11))/A35)</f>
        <v>3.26951362455854</v>
      </c>
    </row>
    <row r="36" s="81" customFormat="true" ht="13" hidden="false" customHeight="false" outlineLevel="0" collapsed="false">
      <c r="A36" s="81" t="n">
        <f aca="false">B36/(365/7)</f>
        <v>0.00167808219178082</v>
      </c>
      <c r="B36" s="79" t="n">
        <v>0.0874999999999999</v>
      </c>
      <c r="C36" s="92" t="n">
        <f aca="false">$F$8+($F$8*187*B36/365)</f>
        <v>1044.82876712329</v>
      </c>
      <c r="D36" s="80" t="n">
        <f aca="false">C36/(((1-(1+A36)^-$D$11))/A36)</f>
        <v>48.4140971301609</v>
      </c>
      <c r="E36" s="80" t="n">
        <f aca="false">C36/(((1-(1+A36)^-$E$11))/A36)</f>
        <v>15.8324441403968</v>
      </c>
      <c r="F36" s="80" t="n">
        <f aca="false">C36/(((1-(1+A36)^-$F$11))/A36)</f>
        <v>9.84294935487336</v>
      </c>
      <c r="G36" s="80" t="n">
        <f aca="false">C36/(((1-(1+A36)^-$G$11))/A36)</f>
        <v>7.25463122324884</v>
      </c>
      <c r="H36" s="80" t="n">
        <f aca="false">C36/(((1-(1+A36)^-$H$11))/A36)</f>
        <v>5.83813787006179</v>
      </c>
      <c r="I36" s="80" t="n">
        <f aca="false">C36/(((1-(1+A36)^-$I$11))/A36)</f>
        <v>4.96209057767106</v>
      </c>
      <c r="J36" s="80" t="n">
        <f aca="false">C36/(((1-(1+A36)^-$J$11))/A36)</f>
        <v>4.34692076465861</v>
      </c>
      <c r="K36" s="80" t="n">
        <f aca="false">C36/(((1-(1+A36)^-$K$11))/A36)</f>
        <v>3.90072683591849</v>
      </c>
      <c r="L36" s="80" t="n">
        <f aca="false">C36/(((1-(1+A36)^-$L$11))/A36)</f>
        <v>3.569438950406</v>
      </c>
      <c r="M36" s="80" t="n">
        <f aca="false">C36/(((1-(1+A36)^-$M$11))/A36)</f>
        <v>3.30473707587527</v>
      </c>
    </row>
    <row r="37" s="81" customFormat="true" ht="13" hidden="false" customHeight="false" outlineLevel="0" collapsed="false">
      <c r="A37" s="81" t="n">
        <f aca="false">B37/(365/7)</f>
        <v>0.00172602739726027</v>
      </c>
      <c r="B37" s="79" t="n">
        <v>0.0899999999999999</v>
      </c>
      <c r="C37" s="92" t="n">
        <f aca="false">$F$8+($F$8*187*B37/365)</f>
        <v>1046.1095890411</v>
      </c>
      <c r="D37" s="80" t="n">
        <f aca="false">C37/(((1-(1+A37)^-$D$11))/A37)</f>
        <v>48.4999762461623</v>
      </c>
      <c r="E37" s="80" t="n">
        <f aca="false">C37/(((1-(1+A37)^-$E$11))/A37)</f>
        <v>15.8782828694654</v>
      </c>
      <c r="F37" s="80" t="n">
        <f aca="false">C37/(((1-(1+A37)^-$F$11))/A37)</f>
        <v>9.88196806531732</v>
      </c>
      <c r="G37" s="80" t="n">
        <f aca="false">C37/(((1-(1+A37)^-$G$11))/A37)</f>
        <v>7.29109280862364</v>
      </c>
      <c r="H37" s="80" t="n">
        <f aca="false">C37/(((1-(1+A37)^-$H$11))/A37)</f>
        <v>5.87350382565038</v>
      </c>
      <c r="I37" s="80" t="n">
        <f aca="false">C37/(((1-(1+A37)^-$I$11))/A37)</f>
        <v>4.99701847530327</v>
      </c>
      <c r="J37" s="80" t="n">
        <f aca="false">C37/(((1-(1+A37)^-$J$11))/A37)</f>
        <v>4.38174587070483</v>
      </c>
      <c r="K37" s="80" t="n">
        <f aca="false">C37/(((1-(1+A37)^-$K$11))/A37)</f>
        <v>3.9356547002957</v>
      </c>
      <c r="L37" s="80" t="n">
        <f aca="false">C37/(((1-(1+A37)^-$L$11))/A37)</f>
        <v>3.60459318256758</v>
      </c>
      <c r="M37" s="80" t="n">
        <f aca="false">C37/(((1-(1+A37)^-$M$11))/A37)</f>
        <v>3.34020737917131</v>
      </c>
    </row>
    <row r="38" s="81" customFormat="true" ht="13" hidden="false" customHeight="false" outlineLevel="0" collapsed="false">
      <c r="A38" s="81" t="n">
        <f aca="false">B38/(365/7)</f>
        <v>0.00177397260273972</v>
      </c>
      <c r="B38" s="79" t="n">
        <v>0.0924999999999999</v>
      </c>
      <c r="C38" s="92" t="n">
        <f aca="false">$F$8+($F$8*187*B38/365)</f>
        <v>1047.3904109589</v>
      </c>
      <c r="D38" s="80" t="n">
        <f aca="false">C38/(((1-(1+A38)^-$D$11))/A38)</f>
        <v>48.5859291125695</v>
      </c>
      <c r="E38" s="80" t="n">
        <f aca="false">C38/(((1-(1+A38)^-$E$11))/A38)</f>
        <v>15.9242142897091</v>
      </c>
      <c r="F38" s="80" t="n">
        <f aca="false">C38/(((1-(1+A38)^-$F$11))/A38)</f>
        <v>9.92109941027097</v>
      </c>
      <c r="G38" s="80" t="n">
        <f aca="false">C38/(((1-(1+A38)^-$G$11))/A38)</f>
        <v>7.3276874071491</v>
      </c>
      <c r="H38" s="80" t="n">
        <f aca="false">C38/(((1-(1+A38)^-$H$11))/A38)</f>
        <v>5.90902296674786</v>
      </c>
      <c r="I38" s="80" t="n">
        <f aca="false">C38/(((1-(1+A38)^-$I$11))/A38)</f>
        <v>5.03211900095748</v>
      </c>
      <c r="J38" s="80" t="n">
        <f aca="false">C38/(((1-(1+A38)^-$J$11))/A38)</f>
        <v>4.41676305851419</v>
      </c>
      <c r="K38" s="80" t="n">
        <f aca="false">C38/(((1-(1+A38)^-$K$11))/A38)</f>
        <v>3.97079361726351</v>
      </c>
      <c r="L38" s="80" t="n">
        <f aca="false">C38/(((1-(1+A38)^-$L$11))/A38)</f>
        <v>3.63997650779183</v>
      </c>
      <c r="M38" s="80" t="n">
        <f aca="false">C38/(((1-(1+A38)^-$M$11))/A38)</f>
        <v>3.37592459034747</v>
      </c>
    </row>
    <row r="39" s="81" customFormat="true" ht="13" hidden="false" customHeight="false" outlineLevel="0" collapsed="false">
      <c r="A39" s="81" t="n">
        <f aca="false">B39/(365/7)</f>
        <v>0.00182191780821918</v>
      </c>
      <c r="B39" s="79" t="n">
        <v>0.0949999999999999</v>
      </c>
      <c r="C39" s="92" t="n">
        <f aca="false">$F$8+($F$8*187*B39/365)</f>
        <v>1048.67123287671</v>
      </c>
      <c r="D39" s="80" t="n">
        <f aca="false">C39/(((1-(1+A39)^-$D$11))/A39)</f>
        <v>48.6719557609002</v>
      </c>
      <c r="E39" s="80" t="n">
        <f aca="false">C39/(((1-(1+A39)^-$E$11))/A39)</f>
        <v>15.970238499431</v>
      </c>
      <c r="F39" s="80" t="n">
        <f aca="false">C39/(((1-(1+A39)^-$F$11))/A39)</f>
        <v>9.96034354677829</v>
      </c>
      <c r="G39" s="80" t="n">
        <f aca="false">C39/(((1-(1+A39)^-$G$11))/A39)</f>
        <v>7.36441522460129</v>
      </c>
      <c r="H39" s="80" t="n">
        <f aca="false">C39/(((1-(1+A39)^-$H$11))/A39)</f>
        <v>5.94469553212261</v>
      </c>
      <c r="I39" s="80" t="n">
        <f aca="false">C39/(((1-(1+A39)^-$I$11))/A39)</f>
        <v>5.06739240646682</v>
      </c>
      <c r="J39" s="80" t="n">
        <f aca="false">C39/(((1-(1+A39)^-$J$11))/A39)</f>
        <v>4.45197256984914</v>
      </c>
      <c r="K39" s="80" t="n">
        <f aca="false">C39/(((1-(1+A39)^-$K$11))/A39)</f>
        <v>4.00614379142175</v>
      </c>
      <c r="L39" s="80" t="n">
        <f aca="false">C39/(((1-(1+A39)^-$L$11))/A39)</f>
        <v>3.67558906511969</v>
      </c>
      <c r="M39" s="80" t="n">
        <f aca="false">C39/(((1-(1+A39)^-$M$11))/A39)</f>
        <v>3.41188874917758</v>
      </c>
    </row>
    <row r="40" s="81" customFormat="true" ht="13" hidden="false" customHeight="false" outlineLevel="0" collapsed="false">
      <c r="A40" s="81" t="n">
        <f aca="false">B40/(365/7)</f>
        <v>0.00186986301369863</v>
      </c>
      <c r="B40" s="79" t="n">
        <v>0.0974999999999999</v>
      </c>
      <c r="C40" s="92" t="n">
        <f aca="false">$F$8+($F$8*187*B40/365)</f>
        <v>1049.95205479452</v>
      </c>
      <c r="D40" s="80" t="n">
        <f aca="false">C40/(((1-(1+A40)^-$D$11))/A40)</f>
        <v>48.7580562226898</v>
      </c>
      <c r="E40" s="80" t="n">
        <f aca="false">C40/(((1-(1+A40)^-$E$11))/A40)</f>
        <v>16.0163555968587</v>
      </c>
      <c r="F40" s="80" t="n">
        <f aca="false">C40/(((1-(1+A40)^-$F$11))/A40)</f>
        <v>9.99970063153174</v>
      </c>
      <c r="G40" s="80" t="n">
        <f aca="false">C40/(((1-(1+A40)^-$G$11))/A40)</f>
        <v>7.40127646579643</v>
      </c>
      <c r="H40" s="80" t="n">
        <f aca="false">C40/(((1-(1+A40)^-$H$11))/A40)</f>
        <v>5.98052175853042</v>
      </c>
      <c r="I40" s="80" t="n">
        <f aca="false">C40/(((1-(1+A40)^-$I$11))/A40)</f>
        <v>5.10283894010064</v>
      </c>
      <c r="J40" s="80" t="n">
        <f aca="false">C40/(((1-(1+A40)^-$J$11))/A40)</f>
        <v>4.48737464072672</v>
      </c>
      <c r="K40" s="80" t="n">
        <f aca="false">C40/(((1-(1+A40)^-$K$11))/A40)</f>
        <v>4.0417054188026</v>
      </c>
      <c r="L40" s="80" t="n">
        <f aca="false">C40/(((1-(1+A40)^-$L$11))/A40)</f>
        <v>3.71143098163629</v>
      </c>
      <c r="M40" s="80" t="n">
        <f aca="false">C40/(((1-(1+A40)^-$M$11))/A40)</f>
        <v>3.44809987941121</v>
      </c>
    </row>
    <row r="41" s="81" customFormat="true" ht="13" hidden="false" customHeight="false" outlineLevel="0" collapsed="false">
      <c r="A41" s="81" t="n">
        <f aca="false">B41/(365/7)</f>
        <v>0.00191780821917808</v>
      </c>
      <c r="B41" s="79" t="n">
        <v>0.0999999999999999</v>
      </c>
      <c r="C41" s="92" t="n">
        <f aca="false">$F$8+($F$8*187*B41/365)</f>
        <v>1051.23287671233</v>
      </c>
      <c r="D41" s="80" t="n">
        <f aca="false">C41/(((1-(1+A41)^-$D$11))/A41)</f>
        <v>48.8442305294514</v>
      </c>
      <c r="E41" s="80" t="n">
        <f aca="false">C41/(((1-(1+A41)^-$E$11))/A41)</f>
        <v>16.0625656801307</v>
      </c>
      <c r="F41" s="80" t="n">
        <f aca="false">C41/(((1-(1+A41)^-$F$11))/A41)</f>
        <v>10.0391708208631</v>
      </c>
      <c r="G41" s="80" t="n">
        <f aca="false">C41/(((1-(1+A41)^-$G$11))/A41)</f>
        <v>7.4382713345822</v>
      </c>
      <c r="H41" s="80" t="n">
        <f aca="false">C41/(((1-(1+A41)^-$H$11))/A41)</f>
        <v>6.01650188070544</v>
      </c>
      <c r="I41" s="80" t="n">
        <f aca="false">C41/(((1-(1+A41)^-$I$11))/A41)</f>
        <v>5.13845884655676</v>
      </c>
      <c r="J41" s="80" t="n">
        <f aca="false">C41/(((1-(1+A41)^-$J$11))/A41)</f>
        <v>4.52296950141737</v>
      </c>
      <c r="K41" s="80" t="n">
        <f aca="false">C41/(((1-(1+A41)^-$K$11))/A41)</f>
        <v>4.07747868688603</v>
      </c>
      <c r="L41" s="80" t="n">
        <f aca="false">C41/(((1-(1+A41)^-$L$11))/A41)</f>
        <v>3.74750237251822</v>
      </c>
      <c r="M41" s="80" t="n">
        <f aca="false">C41/(((1-(1+A41)^-$M$11))/A41)</f>
        <v>3.48455798887699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5" zeroHeight="false" outlineLevelRow="0" outlineLevelCol="0"/>
  <cols>
    <col collapsed="false" customWidth="false" hidden="false" outlineLevel="0" max="3" min="1" style="70" width="9.99"/>
    <col collapsed="false" customWidth="true" hidden="false" outlineLevel="0" max="4" min="4" style="70" width="10.08"/>
    <col collapsed="false" customWidth="false" hidden="false" outlineLevel="0" max="257" min="5" style="70" width="9.99"/>
  </cols>
  <sheetData>
    <row r="2" customFormat="false" ht="18" hidden="false" customHeight="false" outlineLevel="0" collapsed="false">
      <c r="F2" s="71" t="s">
        <v>75</v>
      </c>
    </row>
    <row r="4" customFormat="false" ht="13" hidden="false" customHeight="false" outlineLevel="0" collapsed="false">
      <c r="A4" s="72" t="s">
        <v>76</v>
      </c>
    </row>
    <row r="5" customFormat="false" ht="13" hidden="false" customHeight="false" outlineLevel="0" collapsed="false">
      <c r="A5" s="72" t="s">
        <v>77</v>
      </c>
    </row>
    <row r="6" customFormat="false" ht="13" hidden="false" customHeight="false" outlineLevel="0" collapsed="false">
      <c r="A6" s="73" t="s">
        <v>97</v>
      </c>
    </row>
    <row r="8" customFormat="false" ht="13" hidden="false" customHeight="false" outlineLevel="0" collapsed="false">
      <c r="A8" s="72" t="s">
        <v>79</v>
      </c>
      <c r="B8" s="73"/>
      <c r="C8" s="73"/>
      <c r="D8" s="74" t="n">
        <v>1000</v>
      </c>
      <c r="F8" s="75" t="s">
        <v>80</v>
      </c>
      <c r="K8" s="93"/>
    </row>
    <row r="9" customFormat="false" ht="2.25" hidden="false" customHeight="true" outlineLevel="0" collapsed="false">
      <c r="A9" s="73"/>
      <c r="B9" s="73"/>
      <c r="C9" s="73"/>
      <c r="D9" s="87" t="n">
        <f aca="false">365/14</f>
        <v>26.0714285714286</v>
      </c>
    </row>
    <row r="11" customFormat="false" ht="39" hidden="false" customHeight="false" outlineLevel="0" collapsed="false">
      <c r="A11" s="76" t="s">
        <v>10</v>
      </c>
      <c r="B11" s="76" t="s">
        <v>81</v>
      </c>
      <c r="C11" s="76" t="s">
        <v>82</v>
      </c>
      <c r="D11" s="76" t="s">
        <v>83</v>
      </c>
      <c r="E11" s="76" t="s">
        <v>84</v>
      </c>
      <c r="F11" s="76" t="s">
        <v>85</v>
      </c>
      <c r="G11" s="76" t="s">
        <v>86</v>
      </c>
      <c r="H11" s="76" t="s">
        <v>87</v>
      </c>
      <c r="I11" s="76" t="s">
        <v>88</v>
      </c>
      <c r="J11" s="76" t="s">
        <v>89</v>
      </c>
      <c r="K11" s="76" t="s">
        <v>90</v>
      </c>
    </row>
    <row r="12" customFormat="false" ht="13" hidden="false" customHeight="false" outlineLevel="0" collapsed="false">
      <c r="A12" s="77" t="s">
        <v>91</v>
      </c>
      <c r="B12" s="82" t="n">
        <f aca="false">ROUND(((12-1)*2.166666)+0.5,0)</f>
        <v>24</v>
      </c>
      <c r="C12" s="82" t="n">
        <f aca="false">ROUND(((24-2)*2.166666)+0.5,0)</f>
        <v>48</v>
      </c>
      <c r="D12" s="82" t="n">
        <f aca="false">ROUND(((36-3)*2.166666)+0.5,0)</f>
        <v>72</v>
      </c>
      <c r="E12" s="82" t="n">
        <f aca="false">ROUND(((48-4)*2.166666)+0.5,0)</f>
        <v>96</v>
      </c>
      <c r="F12" s="82" t="n">
        <f aca="false">ROUND(((60-5)*2.166666)+0.5,0)</f>
        <v>120</v>
      </c>
      <c r="G12" s="82" t="n">
        <f aca="false">ROUND(((72-6)*2.1666667)+0.5,0)</f>
        <v>144</v>
      </c>
      <c r="H12" s="82" t="n">
        <f aca="false">ROUND(((84-7)*2.166666)+0.5,0)</f>
        <v>167</v>
      </c>
      <c r="I12" s="82" t="n">
        <f aca="false">ROUND(((96-8)*2.166666)+0.5,0)</f>
        <v>191</v>
      </c>
      <c r="J12" s="82" t="n">
        <f aca="false">ROUND(((108-9)*2.166666)+0.5,0)</f>
        <v>215</v>
      </c>
      <c r="K12" s="82" t="n">
        <f aca="false">ROUND(((120-10)*2.166666)+0.5,0)</f>
        <v>239</v>
      </c>
    </row>
    <row r="13" customFormat="false" ht="12.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s="81" customFormat="true" ht="13" hidden="false" customHeight="false" outlineLevel="0" collapsed="false">
      <c r="A14" s="79" t="n">
        <v>0.03</v>
      </c>
      <c r="B14" s="80" t="n">
        <f aca="false">$D$8/((1-(1+(A14/$D$9))^-$B$12)/(A14/$D$9))</f>
        <v>42.2686237359127</v>
      </c>
      <c r="C14" s="80" t="n">
        <f aca="false">$D$8/((1-(1+(A14/$D$9))^-$C$12)/(A14/$D$9))</f>
        <v>21.4259527926254</v>
      </c>
      <c r="D14" s="80" t="n">
        <f aca="false">$D$8/((1-(1+(A14/$D$9))^-$D$12)/(A14/$D$9))</f>
        <v>14.4801596710669</v>
      </c>
      <c r="E14" s="80" t="n">
        <f aca="false">$D$8/((1-(1+(A14/$D$9))^-$E$12)/(A14/$D$9))</f>
        <v>11.0085855012159</v>
      </c>
      <c r="F14" s="80" t="n">
        <f aca="false">$D$8/((1-(1+(A14/$D$9))^-$F$12)/(A14/$D$9))</f>
        <v>8.9266983481831</v>
      </c>
      <c r="G14" s="80" t="n">
        <f aca="false">$D$8/((1-(1+(A14/$D$9))^-$G$12)/(A14/$D$9))</f>
        <v>7.53965409985643</v>
      </c>
      <c r="H14" s="80" t="n">
        <f aca="false">$D$8/((1-(1+(A14/$D$9))^-$H$12)/(A14/$D$9))</f>
        <v>6.5852157388494</v>
      </c>
      <c r="I14" s="80" t="n">
        <f aca="false">$D$8/((1-(1+(A14/$D$9))^-$I$12)/(A14/$D$9))</f>
        <v>5.83500208634717</v>
      </c>
      <c r="J14" s="80" t="n">
        <f aca="false">$D$8/((1-(1+(A14/$D$9))^-$J$12)/(A14/$D$9))</f>
        <v>5.25286601876406</v>
      </c>
      <c r="K14" s="80" t="n">
        <f aca="false">$D$8/((1-(1+(A14/$D$9))^-$K$12)/(A14/$D$9))</f>
        <v>4.78817260405535</v>
      </c>
    </row>
    <row r="15" s="81" customFormat="true" ht="13" hidden="false" customHeight="false" outlineLevel="0" collapsed="false">
      <c r="A15" s="79" t="n">
        <v>0.0325</v>
      </c>
      <c r="B15" s="80" t="n">
        <f aca="false">$D$8/((1-(1+(A15/$D$9))^-$B$12)/(A15/$D$9))</f>
        <v>42.3190251836202</v>
      </c>
      <c r="C15" s="80" t="n">
        <f aca="false">$D$8/((1-(1+(A15/$D$9))^-$C$12)/(A15/$D$9))</f>
        <v>21.4758150273733</v>
      </c>
      <c r="D15" s="80" t="n">
        <f aca="false">$D$8/((1-(1+(A15/$D$9))^-$D$12)/(A15/$D$9))</f>
        <v>14.5301481806489</v>
      </c>
      <c r="E15" s="80" t="n">
        <f aca="false">$D$8/((1-(1+(A15/$D$9))^-$E$12)/(A15/$D$9))</f>
        <v>11.0588664676692</v>
      </c>
      <c r="F15" s="80" t="n">
        <f aca="false">$D$8/((1-(1+(A15/$D$9))^-$F$12)/(A15/$D$9))</f>
        <v>8.9773380318113</v>
      </c>
      <c r="G15" s="80" t="n">
        <f aca="false">$D$8/((1-(1+(A15/$D$9))^-$G$12)/(A15/$D$9))</f>
        <v>7.59068540339014</v>
      </c>
      <c r="H15" s="80" t="n">
        <f aca="false">$D$8/((1-(1+(A15/$D$9))^-$H$12)/(A15/$D$9))</f>
        <v>6.63663987218295</v>
      </c>
      <c r="I15" s="80" t="n">
        <f aca="false">$D$8/((1-(1+(A15/$D$9))^-$I$12)/(A15/$D$9))</f>
        <v>5.88684738218791</v>
      </c>
      <c r="J15" s="80" t="n">
        <f aca="false">$D$8/((1-(1+(A15/$D$9))^-$J$12)/(A15/$D$9))</f>
        <v>5.3051399264788</v>
      </c>
      <c r="K15" s="80" t="n">
        <f aca="false">$D$8/((1-(1+(A15/$D$9))^-$K$12)/(A15/$D$9))</f>
        <v>4.8408800732454</v>
      </c>
    </row>
    <row r="16" s="81" customFormat="true" ht="13" hidden="false" customHeight="false" outlineLevel="0" collapsed="false">
      <c r="A16" s="79" t="n">
        <v>0.035</v>
      </c>
      <c r="B16" s="80" t="n">
        <f aca="false">$D$8/((1-(1+(A16/$D$9))^-$B$12)/(A16/$D$9))</f>
        <v>42.3694632755327</v>
      </c>
      <c r="C16" s="80" t="n">
        <f aca="false">$D$8/((1-(1+(A16/$D$9))^-$C$12)/(A16/$D$9))</f>
        <v>21.5257506264282</v>
      </c>
      <c r="D16" s="80" t="n">
        <f aca="false">$D$8/((1-(1+(A16/$D$9))^-$D$12)/(A16/$D$9))</f>
        <v>14.5802467140058</v>
      </c>
      <c r="E16" s="80" t="n">
        <f aca="false">$D$8/((1-(1+(A16/$D$9))^-$E$12)/(A16/$D$9))</f>
        <v>11.1092940530233</v>
      </c>
      <c r="F16" s="80" t="n">
        <f aca="false">$D$8/((1-(1+(A16/$D$9))^-$F$12)/(A16/$D$9))</f>
        <v>9.02816084873177</v>
      </c>
      <c r="G16" s="80" t="n">
        <f aca="false">$D$8/((1-(1+(A16/$D$9))^-$G$12)/(A16/$D$9))</f>
        <v>7.64193625544062</v>
      </c>
      <c r="H16" s="80" t="n">
        <f aca="false">$D$8/((1-(1+(A16/$D$9))^-$H$12)/(A16/$D$9))</f>
        <v>6.68831834138165</v>
      </c>
      <c r="I16" s="80" t="n">
        <f aca="false">$D$8/((1-(1+(A16/$D$9))^-$I$12)/(A16/$D$9))</f>
        <v>5.93898317997044</v>
      </c>
      <c r="J16" s="80" t="n">
        <f aca="false">$D$8/((1-(1+(A16/$D$9))^-$J$12)/(A16/$D$9))</f>
        <v>5.3577403468683</v>
      </c>
      <c r="K16" s="80" t="n">
        <f aca="false">$D$8/((1-(1+(A16/$D$9))^-$K$12)/(A16/$D$9))</f>
        <v>4.8939498916152</v>
      </c>
    </row>
    <row r="17" s="81" customFormat="true" ht="13" hidden="false" customHeight="false" outlineLevel="0" collapsed="false">
      <c r="A17" s="79" t="n">
        <v>0.0375</v>
      </c>
      <c r="B17" s="80" t="n">
        <f aca="false">$D$8/((1-(1+(A17/$D$9))^-$B$12)/(A17/$D$9))</f>
        <v>42.4199380058639</v>
      </c>
      <c r="C17" s="80" t="n">
        <f aca="false">$D$8/((1-(1+(A17/$D$9))^-$C$12)/(A17/$D$9))</f>
        <v>21.5757595750653</v>
      </c>
      <c r="D17" s="80" t="n">
        <f aca="false">$D$8/((1-(1+(A17/$D$9))^-$D$12)/(A17/$D$9))</f>
        <v>14.6304552412073</v>
      </c>
      <c r="E17" s="80" t="n">
        <f aca="false">$D$8/((1-(1+(A17/$D$9))^-$E$12)/(A17/$D$9))</f>
        <v>11.1598682027561</v>
      </c>
      <c r="F17" s="80" t="n">
        <f aca="false">$D$8/((1-(1+(A17/$D$9))^-$F$12)/(A17/$D$9))</f>
        <v>9.07916670734888</v>
      </c>
      <c r="G17" s="80" t="n">
        <f aca="false">$D$8/((1-(1+(A17/$D$9))^-$G$12)/(A17/$D$9))</f>
        <v>7.69340651178997</v>
      </c>
      <c r="H17" s="80" t="n">
        <f aca="false">$D$8/((1-(1+(A17/$D$9))^-$H$12)/(A17/$D$9))</f>
        <v>6.74025093440255</v>
      </c>
      <c r="I17" s="80" t="n">
        <f aca="false">$D$8/((1-(1+(A17/$D$9))^-$I$12)/(A17/$D$9))</f>
        <v>5.99140917583991</v>
      </c>
      <c r="J17" s="80" t="n">
        <f aca="false">$D$8/((1-(1+(A17/$D$9))^-$J$12)/(A17/$D$9))</f>
        <v>5.4106668598808</v>
      </c>
      <c r="K17" s="80" t="n">
        <f aca="false">$D$8/((1-(1+(A17/$D$9))^-$K$12)/(A17/$D$9))</f>
        <v>4.9473814956461</v>
      </c>
    </row>
    <row r="18" s="81" customFormat="true" ht="13" hidden="false" customHeight="false" outlineLevel="0" collapsed="false">
      <c r="A18" s="79" t="n">
        <v>0.04</v>
      </c>
      <c r="B18" s="80" t="n">
        <f aca="false">$D$8/((1-(1+(A18/$D$9))^-$B$12)/(A18/$D$9))</f>
        <v>42.4704493687905</v>
      </c>
      <c r="C18" s="80" t="n">
        <f aca="false">$D$8/((1-(1+(A18/$D$9))^-$C$12)/(A18/$D$9))</f>
        <v>21.6258418582543</v>
      </c>
      <c r="D18" s="80" t="n">
        <f aca="false">$D$8/((1-(1+(A18/$D$9))^-$D$12)/(A18/$D$9))</f>
        <v>14.6807737312893</v>
      </c>
      <c r="E18" s="80" t="n">
        <f aca="false">$D$8/((1-(1+(A18/$D$9))^-$E$12)/(A18/$D$9))</f>
        <v>11.2105888598973</v>
      </c>
      <c r="F18" s="80" t="n">
        <f aca="false">$D$8/((1-(1+(A18/$D$9))^-$F$12)/(A18/$D$9))</f>
        <v>9.13035551129733</v>
      </c>
      <c r="G18" s="80" t="n">
        <f aca="false">$D$8/((1-(1+(A18/$D$9))^-$G$12)/(A18/$D$9))</f>
        <v>7.74509602000857</v>
      </c>
      <c r="H18" s="80" t="n">
        <f aca="false">$D$8/((1-(1+(A18/$D$9))^-$H$12)/(A18/$D$9))</f>
        <v>6.7924374264505</v>
      </c>
      <c r="I18" s="80" t="n">
        <f aca="false">$D$8/((1-(1+(A18/$D$9))^-$I$12)/(A18/$D$9))</f>
        <v>6.04412504696654</v>
      </c>
      <c r="J18" s="80" t="n">
        <f aca="false">$D$8/((1-(1+(A18/$D$9))^-$J$12)/(A18/$D$9))</f>
        <v>5.46391901856864</v>
      </c>
      <c r="K18" s="80" t="n">
        <f aca="false">$D$8/((1-(1+(A18/$D$9))^-$K$12)/(A18/$D$9))</f>
        <v>5.00117428513288</v>
      </c>
    </row>
    <row r="19" s="81" customFormat="true" ht="13" hidden="false" customHeight="false" outlineLevel="0" collapsed="false">
      <c r="A19" s="79" t="n">
        <v>0.0425</v>
      </c>
      <c r="B19" s="80" t="n">
        <f aca="false">$D$8/((1-(1+(A19/$D$9))^-$B$12)/(A19/$D$9))</f>
        <v>42.5209973584515</v>
      </c>
      <c r="C19" s="80" t="n">
        <f aca="false">$D$8/((1-(1+(A19/$D$9))^-$C$12)/(A19/$D$9))</f>
        <v>21.6759974606599</v>
      </c>
      <c r="D19" s="80" t="n">
        <f aca="false">$D$8/((1-(1+(A19/$D$9))^-$D$12)/(A19/$D$9))</f>
        <v>14.731202152255</v>
      </c>
      <c r="E19" s="80" t="n">
        <f aca="false">$D$8/((1-(1+(A19/$D$9))^-$E$12)/(A19/$D$9))</f>
        <v>11.2614559650321</v>
      </c>
      <c r="F19" s="80" t="n">
        <f aca="false">$D$8/((1-(1+(A19/$D$9))^-$F$12)/(A19/$D$9))</f>
        <v>9.18172715945216</v>
      </c>
      <c r="G19" s="80" t="n">
        <f aca="false">$D$8/((1-(1+(A19/$D$9))^-$G$12)/(A19/$D$9))</f>
        <v>7.79700461947737</v>
      </c>
      <c r="H19" s="80" t="n">
        <f aca="false">$D$8/((1-(1+(A19/$D$9))^-$H$12)/(A19/$D$9))</f>
        <v>6.84487758002148</v>
      </c>
      <c r="I19" s="80" t="n">
        <f aca="false">$D$8/((1-(1+(A19/$D$9))^-$I$12)/(A19/$D$9))</f>
        <v>6.09713045162585</v>
      </c>
      <c r="J19" s="80" t="n">
        <f aca="false">$D$8/((1-(1+(A19/$D$9))^-$J$12)/(A19/$D$9))</f>
        <v>5.51749634922745</v>
      </c>
      <c r="K19" s="80" t="n">
        <f aca="false">$D$8/((1-(1+(A19/$D$9))^-$K$12)/(A19/$D$9))</f>
        <v>5.05532762341261</v>
      </c>
    </row>
    <row r="20" s="81" customFormat="true" ht="13" hidden="false" customHeight="false" outlineLevel="0" collapsed="false">
      <c r="A20" s="79" t="n">
        <v>0.045</v>
      </c>
      <c r="B20" s="80" t="n">
        <f aca="false">$D$8/((1-(1+(A20/$D$9))^-$B$12)/(A20/$D$9))</f>
        <v>42.5715819689496</v>
      </c>
      <c r="C20" s="80" t="n">
        <f aca="false">$D$8/((1-(1+(A20/$D$9))^-$C$12)/(A20/$D$9))</f>
        <v>21.7262263666419</v>
      </c>
      <c r="D20" s="80" t="n">
        <f aca="false">$D$8/((1-(1+(A20/$D$9))^-$D$12)/(A20/$D$9))</f>
        <v>14.7817404710763</v>
      </c>
      <c r="E20" s="80" t="n">
        <f aca="false">$D$8/((1-(1+(A20/$D$9))^-$E$12)/(A20/$D$9))</f>
        <v>11.3124694563052</v>
      </c>
      <c r="F20" s="80" t="n">
        <f aca="false">$D$8/((1-(1+(A20/$D$9))^-$F$12)/(A20/$D$9))</f>
        <v>9.23328154593921</v>
      </c>
      <c r="G20" s="80" t="n">
        <f aca="false">$D$8/((1-(1+(A20/$D$9))^-$G$12)/(A20/$D$9))</f>
        <v>7.84913214141117</v>
      </c>
      <c r="H20" s="80" t="n">
        <f aca="false">$D$8/((1-(1+(A20/$D$9))^-$H$12)/(A20/$D$9))</f>
        <v>6.89757114494824</v>
      </c>
      <c r="I20" s="80" t="n">
        <f aca="false">$D$8/((1-(1+(A20/$D$9))^-$I$12)/(A20/$D$9))</f>
        <v>6.15042502928327</v>
      </c>
      <c r="J20" s="80" t="n">
        <f aca="false">$D$8/((1-(1+(A20/$D$9))^-$J$12)/(A20/$D$9))</f>
        <v>5.57139835154311</v>
      </c>
      <c r="K20" s="80" t="n">
        <f aca="false">$D$8/((1-(1+(A20/$D$9))^-$K$12)/(A20/$D$9))</f>
        <v>5.10984083760643</v>
      </c>
    </row>
    <row r="21" s="81" customFormat="true" ht="13" hidden="false" customHeight="false" outlineLevel="0" collapsed="false">
      <c r="A21" s="79" t="n">
        <v>0.0475</v>
      </c>
      <c r="B21" s="80" t="n">
        <f aca="false">$D$8/((1-(1+(A21/$D$9))^-$B$12)/(A21/$D$9))</f>
        <v>42.6222031943498</v>
      </c>
      <c r="C21" s="80" t="n">
        <f aca="false">$D$8/((1-(1+(A21/$D$9))^-$C$12)/(A21/$D$9))</f>
        <v>21.7765285602557</v>
      </c>
      <c r="D21" s="80" t="n">
        <f aca="false">$D$8/((1-(1+(A21/$D$9))^-$D$12)/(A21/$D$9))</f>
        <v>14.8323886536953</v>
      </c>
      <c r="E21" s="80" t="n">
        <f aca="false">$D$8/((1-(1+(A21/$D$9))^-$E$12)/(A21/$D$9))</f>
        <v>11.3636292694254</v>
      </c>
      <c r="F21" s="80" t="n">
        <f aca="false">$D$8/((1-(1+(A21/$D$9))^-$F$12)/(A21/$D$9))</f>
        <v>9.28501856014601</v>
      </c>
      <c r="G21" s="80" t="n">
        <f aca="false">$D$8/((1-(1+(A21/$D$9))^-$G$12)/(A21/$D$9))</f>
        <v>7.9014784088831</v>
      </c>
      <c r="H21" s="80" t="n">
        <f aca="false">$D$8/((1-(1+(A21/$D$9))^-$H$12)/(A21/$D$9))</f>
        <v>6.95051785844812</v>
      </c>
      <c r="I21" s="80" t="n">
        <f aca="false">$D$8/((1-(1+(A21/$D$9))^-$I$12)/(A21/$D$9))</f>
        <v>6.20400840068311</v>
      </c>
      <c r="J21" s="80" t="n">
        <f aca="false">$D$8/((1-(1+(A21/$D$9))^-$J$12)/(A21/$D$9))</f>
        <v>5.62562449874632</v>
      </c>
      <c r="K21" s="80" t="n">
        <f aca="false">$D$8/((1-(1+(A21/$D$9))^-$K$12)/(A21/$D$9))</f>
        <v>5.16471321887402</v>
      </c>
    </row>
    <row r="22" s="81" customFormat="true" ht="13" hidden="false" customHeight="false" outlineLevel="0" collapsed="false">
      <c r="A22" s="79" t="n">
        <v>0.05</v>
      </c>
      <c r="B22" s="80" t="n">
        <f aca="false">$D$8/((1-(1+(A22/$D$9))^-$B$12)/(A22/$D$9))</f>
        <v>42.6728610286846</v>
      </c>
      <c r="C22" s="80" t="n">
        <f aca="false">$D$8/((1-(1+(A22/$D$9))^-$C$12)/(A22/$D$9))</f>
        <v>21.8269040252549</v>
      </c>
      <c r="D22" s="80" t="n">
        <f aca="false">$D$8/((1-(1+(A22/$D$9))^-$D$12)/(A22/$D$9))</f>
        <v>14.8831466650269</v>
      </c>
      <c r="E22" s="80" t="n">
        <f aca="false">$D$8/((1-(1+(A22/$D$9))^-$E$12)/(A22/$D$9))</f>
        <v>11.4149353376707</v>
      </c>
      <c r="F22" s="80" t="n">
        <f aca="false">$D$8/((1-(1+(A22/$D$9))^-$F$12)/(A22/$D$9))</f>
        <v>9.33693808673407</v>
      </c>
      <c r="G22" s="80" t="n">
        <f aca="false">$D$8/((1-(1+(A22/$D$9))^-$G$12)/(A22/$D$9))</f>
        <v>7.95404323685082</v>
      </c>
      <c r="H22" s="80" t="n">
        <f aca="false">$D$8/((1-(1+(A22/$D$9))^-$H$12)/(A22/$D$9))</f>
        <v>7.00371744517372</v>
      </c>
      <c r="I22" s="80" t="n">
        <f aca="false">$D$8/((1-(1+(A22/$D$9))^-$I$12)/(A22/$D$9))</f>
        <v>6.25788016794222</v>
      </c>
      <c r="J22" s="80" t="n">
        <f aca="false">$D$8/((1-(1+(A22/$D$9))^-$J$12)/(A22/$D$9))</f>
        <v>5.68017423777527</v>
      </c>
      <c r="K22" s="80" t="n">
        <f aca="false">$D$8/((1-(1+(A22/$D$9))^-$K$12)/(A22/$D$9))</f>
        <v>5.21994402268111</v>
      </c>
    </row>
    <row r="23" s="81" customFormat="true" ht="13" hidden="false" customHeight="false" outlineLevel="0" collapsed="false">
      <c r="A23" s="79" t="n">
        <v>0.0525</v>
      </c>
      <c r="B23" s="80" t="n">
        <f aca="false">$D$8/((1-(1+(A23/$D$9))^-$B$12)/(A23/$D$9))</f>
        <v>42.7235554659354</v>
      </c>
      <c r="C23" s="80" t="n">
        <f aca="false">$D$8/((1-(1+(A23/$D$9))^-$C$12)/(A23/$D$9))</f>
        <v>21.8773527450816</v>
      </c>
      <c r="D23" s="80" t="n">
        <f aca="false">$D$8/((1-(1+(A23/$D$9))^-$D$12)/(A23/$D$9))</f>
        <v>14.9340144689542</v>
      </c>
      <c r="E23" s="80" t="n">
        <f aca="false">$D$8/((1-(1+(A23/$D$9))^-$E$12)/(A23/$D$9))</f>
        <v>11.4663875918883</v>
      </c>
      <c r="F23" s="80" t="n">
        <f aca="false">$D$8/((1-(1+(A23/$D$9))^-$F$12)/(A23/$D$9))</f>
        <v>9.38904000564674</v>
      </c>
      <c r="G23" s="80" t="n">
        <f aca="false">$D$8/((1-(1+(A23/$D$9))^-$G$12)/(A23/$D$9))</f>
        <v>8.00682643217986</v>
      </c>
      <c r="H23" s="80" t="n">
        <f aca="false">$D$8/((1-(1+(A23/$D$9))^-$H$12)/(A23/$D$9))</f>
        <v>7.05716961726238</v>
      </c>
      <c r="I23" s="80" t="n">
        <f aca="false">$D$8/((1-(1+(A23/$D$9))^-$I$12)/(A23/$D$9))</f>
        <v>6.312039914645</v>
      </c>
      <c r="J23" s="80" t="n">
        <f aca="false">$D$8/((1-(1+(A23/$D$9))^-$J$12)/(A23/$D$9))</f>
        <v>5.73504698944308</v>
      </c>
      <c r="K23" s="80" t="n">
        <f aca="false">$D$8/((1-(1+(A23/$D$9))^-$K$12)/(A23/$D$9))</f>
        <v>5.27553246907694</v>
      </c>
    </row>
    <row r="24" s="81" customFormat="true" ht="13" hidden="false" customHeight="false" outlineLevel="0" collapsed="false">
      <c r="A24" s="79" t="n">
        <v>0.055</v>
      </c>
      <c r="B24" s="80" t="n">
        <f aca="false">$D$8/((1-(1+(A24/$D$9))^-$B$12)/(A24/$D$9))</f>
        <v>42.7742865000611</v>
      </c>
      <c r="C24" s="80" t="n">
        <f aca="false">$D$8/((1-(1+(A24/$D$9))^-$C$12)/(A24/$D$9))</f>
        <v>21.927874702882</v>
      </c>
      <c r="D24" s="80" t="n">
        <f aca="false">$D$8/((1-(1+(A24/$D$9))^-$D$12)/(A24/$D$9))</f>
        <v>14.984992028339</v>
      </c>
      <c r="E24" s="80" t="n">
        <f aca="false">$D$8/((1-(1+(A24/$D$9))^-$E$12)/(A24/$D$9))</f>
        <v>11.5179859605063</v>
      </c>
      <c r="F24" s="80" t="n">
        <f aca="false">$D$8/((1-(1+(A24/$D$9))^-$F$12)/(A24/$D$9))</f>
        <v>9.44132419212733</v>
      </c>
      <c r="G24" s="80" t="n">
        <f aca="false">$D$8/((1-(1+(A24/$D$9))^-$G$12)/(A24/$D$9))</f>
        <v>8.05982779367611</v>
      </c>
      <c r="H24" s="80" t="n">
        <f aca="false">$D$8/((1-(1+(A24/$D$9))^-$H$12)/(A24/$D$9))</f>
        <v>7.11087407439478</v>
      </c>
      <c r="I24" s="80" t="n">
        <f aca="false">$D$8/((1-(1+(A24/$D$9))^-$I$12)/(A24/$D$9))</f>
        <v>6.36648720594861</v>
      </c>
      <c r="J24" s="80" t="n">
        <f aca="false">$D$8/((1-(1+(A24/$D$9))^-$J$12)/(A24/$D$9))</f>
        <v>5.79024214861798</v>
      </c>
      <c r="K24" s="80" t="n">
        <f aca="false">$D$8/((1-(1+(A24/$D$9))^-$K$12)/(A24/$D$9))</f>
        <v>5.33147774298872</v>
      </c>
    </row>
    <row r="25" s="81" customFormat="true" ht="13" hidden="false" customHeight="false" outlineLevel="0" collapsed="false">
      <c r="A25" s="79" t="n">
        <v>0.0575</v>
      </c>
      <c r="B25" s="80" t="n">
        <f aca="false">$D$8/((1-(1+(A25/$D$9))^-$B$12)/(A25/$D$9))</f>
        <v>42.8250541249785</v>
      </c>
      <c r="C25" s="80" t="n">
        <f aca="false">$D$8/((1-(1+(A25/$D$9))^-$C$12)/(A25/$D$9))</f>
        <v>21.9784698814964</v>
      </c>
      <c r="D25" s="80" t="n">
        <f aca="false">$D$8/((1-(1+(A25/$D$9))^-$D$12)/(A25/$D$9))</f>
        <v>15.0360793050177</v>
      </c>
      <c r="E25" s="80" t="n">
        <f aca="false">$D$8/((1-(1+(A25/$D$9))^-$E$12)/(A25/$D$9))</f>
        <v>11.5697303695338</v>
      </c>
      <c r="F25" s="80" t="n">
        <f aca="false">$D$8/((1-(1+(A25/$D$9))^-$F$12)/(A25/$D$9))</f>
        <v>9.49379051672771</v>
      </c>
      <c r="G25" s="80" t="n">
        <f aca="false">$D$8/((1-(1+(A25/$D$9))^-$G$12)/(A25/$D$9))</f>
        <v>8.11304711211113</v>
      </c>
      <c r="H25" s="80" t="n">
        <f aca="false">$D$8/((1-(1+(A25/$D$9))^-$H$12)/(A25/$D$9))</f>
        <v>7.16483050384863</v>
      </c>
      <c r="I25" s="80" t="n">
        <f aca="false">$D$8/((1-(1+(A25/$D$9))^-$I$12)/(A25/$D$9))</f>
        <v>6.42122158868611</v>
      </c>
      <c r="J25" s="80" t="n">
        <f aca="false">$D$8/((1-(1+(A25/$D$9))^-$J$12)/(A25/$D$9))</f>
        <v>5.84575908440527</v>
      </c>
      <c r="K25" s="80" t="n">
        <f aca="false">$D$8/((1-(1+(A25/$D$9))^-$K$12)/(A25/$D$9))</f>
        <v>5.38777899452307</v>
      </c>
    </row>
    <row r="26" s="81" customFormat="true" ht="13" hidden="false" customHeight="false" outlineLevel="0" collapsed="false">
      <c r="A26" s="79" t="n">
        <v>0.06</v>
      </c>
      <c r="B26" s="80" t="n">
        <f aca="false">$D$8/((1-(1+(A26/$D$9))^-$B$12)/(A26/$D$9))</f>
        <v>42.8758583345677</v>
      </c>
      <c r="C26" s="80" t="n">
        <f aca="false">$D$8/((1-(1+(A26/$D$9))^-$C$12)/(A26/$D$9))</f>
        <v>22.0291382634621</v>
      </c>
      <c r="D26" s="80" t="n">
        <f aca="false">$D$8/((1-(1+(A26/$D$9))^-$D$12)/(A26/$D$9))</f>
        <v>15.0872762598035</v>
      </c>
      <c r="E26" s="80" t="n">
        <f aca="false">$D$8/((1-(1+(A26/$D$9))^-$E$12)/(A26/$D$9))</f>
        <v>11.6216207425669</v>
      </c>
      <c r="F26" s="80" t="n">
        <f aca="false">$D$8/((1-(1+(A26/$D$9))^-$F$12)/(A26/$D$9))</f>
        <v>9.54643884532233</v>
      </c>
      <c r="G26" s="80" t="n">
        <f aca="false">$D$8/((1-(1+(A26/$D$9))^-$G$12)/(A26/$D$9))</f>
        <v>8.16648417025265</v>
      </c>
      <c r="H26" s="80" t="n">
        <f aca="false">$D$8/((1-(1+(A26/$D$9))^-$H$12)/(A26/$D$9))</f>
        <v>7.2190385805581</v>
      </c>
      <c r="I26" s="80" t="n">
        <f aca="false">$D$8/((1-(1+(A26/$D$9))^-$I$12)/(A26/$D$9))</f>
        <v>6.47624259147682</v>
      </c>
      <c r="J26" s="80" t="n">
        <f aca="false">$D$8/((1-(1+(A26/$D$9))^-$J$12)/(A26/$D$9))</f>
        <v>5.90159714033925</v>
      </c>
      <c r="K26" s="80" t="n">
        <f aca="false">$D$8/((1-(1+(A26/$D$9))^-$K$12)/(A26/$D$9))</f>
        <v>5.44443533928175</v>
      </c>
    </row>
    <row r="27" s="81" customFormat="true" ht="13" hidden="false" customHeight="false" outlineLevel="0" collapsed="false">
      <c r="A27" s="79" t="n">
        <v>0.0625</v>
      </c>
      <c r="B27" s="80" t="n">
        <f aca="false">$D$8/((1-(1+(A27/$D$9))^-$B$12)/(A27/$D$9))</f>
        <v>42.9266991226717</v>
      </c>
      <c r="C27" s="80" t="n">
        <f aca="false">$D$8/((1-(1+(A27/$D$9))^-$C$12)/(A27/$D$9))</f>
        <v>22.0798798310139</v>
      </c>
      <c r="D27" s="80" t="n">
        <f aca="false">$D$8/((1-(1+(A27/$D$9))^-$D$12)/(A27/$D$9))</f>
        <v>15.1385828524883</v>
      </c>
      <c r="E27" s="80" t="n">
        <f aca="false">$D$8/((1-(1+(A27/$D$9))^-$E$12)/(A27/$D$9))</f>
        <v>11.6736570007937</v>
      </c>
      <c r="F27" s="80" t="n">
        <f aca="false">$D$8/((1-(1+(A27/$D$9))^-$F$12)/(A27/$D$9))</f>
        <v>9.59926903912176</v>
      </c>
      <c r="G27" s="80" t="n">
        <f aca="false">$D$8/((1-(1+(A27/$D$9))^-$G$12)/(A27/$D$9))</f>
        <v>8.2201387428953</v>
      </c>
      <c r="H27" s="80" t="n">
        <f aca="false">$D$8/((1-(1+(A27/$D$9))^-$H$12)/(A27/$D$9))</f>
        <v>7.27349796717457</v>
      </c>
      <c r="I27" s="80" t="n">
        <f aca="false">$D$8/((1-(1+(A27/$D$9))^-$I$12)/(A27/$D$9))</f>
        <v>6.53154972484007</v>
      </c>
      <c r="J27" s="80" t="n">
        <f aca="false">$D$8/((1-(1+(A27/$D$9))^-$J$12)/(A27/$D$9))</f>
        <v>5.9577556345815</v>
      </c>
      <c r="K27" s="80" t="n">
        <f aca="false">$D$8/((1-(1+(A27/$D$9))^-$K$12)/(A27/$D$9))</f>
        <v>5.50144585868831</v>
      </c>
    </row>
    <row r="28" s="81" customFormat="true" ht="13" hidden="false" customHeight="false" outlineLevel="0" collapsed="false">
      <c r="A28" s="79" t="n">
        <v>0.065</v>
      </c>
      <c r="B28" s="80" t="n">
        <f aca="false">$D$8/((1-(1+(A28/$D$9))^-$B$12)/(A28/$D$9))</f>
        <v>42.9775764830964</v>
      </c>
      <c r="C28" s="80" t="n">
        <f aca="false">$D$8/((1-(1+(A28/$D$9))^-$C$12)/(A28/$D$9))</f>
        <v>22.130694566084</v>
      </c>
      <c r="D28" s="80" t="n">
        <f aca="false">$D$8/((1-(1+(A28/$D$9))^-$D$12)/(A28/$D$9))</f>
        <v>15.1899990418445</v>
      </c>
      <c r="E28" s="80" t="n">
        <f aca="false">$D$8/((1-(1+(A28/$D$9))^-$E$12)/(A28/$D$9))</f>
        <v>11.7258390629999</v>
      </c>
      <c r="F28" s="80" t="n">
        <f aca="false">$D$8/((1-(1+(A28/$D$9))^-$F$12)/(A28/$D$9))</f>
        <v>9.65228095468647</v>
      </c>
      <c r="G28" s="80" t="n">
        <f aca="false">$D$8/((1-(1+(A28/$D$9))^-$G$12)/(A28/$D$9))</f>
        <v>8.27401059689227</v>
      </c>
      <c r="H28" s="80" t="n">
        <f aca="false">$D$8/((1-(1+(A28/$D$9))^-$H$12)/(A28/$D$9))</f>
        <v>7.32820831412951</v>
      </c>
      <c r="I28" s="80" t="n">
        <f aca="false">$D$8/((1-(1+(A28/$D$9))^-$I$12)/(A28/$D$9))</f>
        <v>6.58714248131288</v>
      </c>
      <c r="J28" s="80" t="n">
        <f aca="false">$D$8/((1-(1+(A28/$D$9))^-$J$12)/(A28/$D$9))</f>
        <v>6.0142338601262</v>
      </c>
      <c r="K28" s="80" t="n">
        <f aca="false">$D$8/((1-(1+(A28/$D$9))^-$K$12)/(A28/$D$9))</f>
        <v>5.55880960032605</v>
      </c>
    </row>
    <row r="29" s="81" customFormat="true" ht="13" hidden="false" customHeight="false" outlineLevel="0" collapsed="false">
      <c r="A29" s="79" t="n">
        <v>0.0675</v>
      </c>
      <c r="B29" s="80" t="n">
        <f aca="false">$D$8/((1-(1+(A29/$D$9))^-$B$12)/(A29/$D$9))</f>
        <v>43.0284904096111</v>
      </c>
      <c r="C29" s="80" t="n">
        <f aca="false">$D$8/((1-(1+(A29/$D$9))^-$C$12)/(A29/$D$9))</f>
        <v>22.1815824503029</v>
      </c>
      <c r="D29" s="80" t="n">
        <f aca="false">$D$8/((1-(1+(A29/$D$9))^-$D$12)/(A29/$D$9))</f>
        <v>15.2415247856263</v>
      </c>
      <c r="E29" s="80" t="n">
        <f aca="false">$D$8/((1-(1+(A29/$D$9))^-$E$12)/(A29/$D$9))</f>
        <v>11.7781668455736</v>
      </c>
      <c r="F29" s="80" t="n">
        <f aca="false">$D$8/((1-(1+(A29/$D$9))^-$F$12)/(A29/$D$9))</f>
        <v>9.70547444394121</v>
      </c>
      <c r="G29" s="80" t="n">
        <f aca="false">$D$8/((1-(1+(A29/$D$9))^-$G$12)/(A29/$D$9))</f>
        <v>8.3280994911881</v>
      </c>
      <c r="H29" s="80" t="n">
        <f aca="false">$D$8/((1-(1+(A29/$D$9))^-$H$12)/(A29/$D$9))</f>
        <v>7.38316925969944</v>
      </c>
      <c r="I29" s="80" t="n">
        <f aca="false">$D$8/((1-(1+(A29/$D$9))^-$I$12)/(A29/$D$9))</f>
        <v>6.64302033557157</v>
      </c>
      <c r="J29" s="80" t="n">
        <f aca="false">$D$8/((1-(1+(A29/$D$9))^-$J$12)/(A29/$D$9))</f>
        <v>6.07103108501212</v>
      </c>
      <c r="K29" s="80" t="n">
        <f aca="false">$D$8/((1-(1+(A29/$D$9))^-$K$12)/(A29/$D$9))</f>
        <v>5.61652557828691</v>
      </c>
    </row>
    <row r="30" s="81" customFormat="true" ht="13" hidden="false" customHeight="false" outlineLevel="0" collapsed="false">
      <c r="A30" s="79" t="n">
        <v>0.07</v>
      </c>
      <c r="B30" s="80" t="n">
        <f aca="false">$D$8/((1-(1+(A30/$D$9))^-$B$12)/(A30/$D$9))</f>
        <v>43.0794408959481</v>
      </c>
      <c r="C30" s="80" t="n">
        <f aca="false">$D$8/((1-(1+(A30/$D$9))^-$C$12)/(A30/$D$9))</f>
        <v>22.2325434649992</v>
      </c>
      <c r="D30" s="80" t="n">
        <f aca="false">$D$8/((1-(1+(A30/$D$9))^-$D$12)/(A30/$D$9))</f>
        <v>15.2931600405712</v>
      </c>
      <c r="E30" s="80" t="n">
        <f aca="false">$D$8/((1-(1+(A30/$D$9))^-$E$12)/(A30/$D$9))</f>
        <v>11.8306402625111</v>
      </c>
      <c r="F30" s="80" t="n">
        <f aca="false">$D$8/((1-(1+(A30/$D$9))^-$F$12)/(A30/$D$9))</f>
        <v>9.75884935418965</v>
      </c>
      <c r="G30" s="80" t="n">
        <f aca="false">$D$8/((1-(1+(A30/$D$9))^-$G$12)/(A30/$D$9))</f>
        <v>8.38240517685235</v>
      </c>
      <c r="H30" s="80" t="n">
        <f aca="false">$D$8/((1-(1+(A30/$D$9))^-$H$12)/(A30/$D$9))</f>
        <v>7.43838043007293</v>
      </c>
      <c r="I30" s="80" t="n">
        <f aca="false">$D$8/((1-(1+(A30/$D$9))^-$I$12)/(A30/$D$9))</f>
        <v>6.69918274455726</v>
      </c>
      <c r="J30" s="80" t="n">
        <f aca="false">$D$8/((1-(1+(A30/$D$9))^-$J$12)/(A30/$D$9))</f>
        <v>6.12814655254139</v>
      </c>
      <c r="K30" s="80" t="n">
        <f aca="false">$D$8/((1-(1+(A30/$D$9))^-$K$12)/(A30/$D$9))</f>
        <v>5.67459277353131</v>
      </c>
    </row>
    <row r="31" s="81" customFormat="true" ht="13" hidden="false" customHeight="false" outlineLevel="0" collapsed="false">
      <c r="A31" s="79" t="n">
        <v>0.0725</v>
      </c>
      <c r="B31" s="80" t="n">
        <f aca="false">$D$8/((1-(1+(A31/$D$9))^-$B$12)/(A31/$D$9))</f>
        <v>43.1304279358031</v>
      </c>
      <c r="C31" s="80" t="n">
        <f aca="false">$D$8/((1-(1+(A31/$D$9))^-$C$12)/(A31/$D$9))</f>
        <v>22.2835775912004</v>
      </c>
      <c r="D31" s="80" t="n">
        <f aca="false">$D$8/((1-(1+(A31/$D$9))^-$D$12)/(A31/$D$9))</f>
        <v>15.3449047624021</v>
      </c>
      <c r="E31" s="80" t="n">
        <f aca="false">$D$8/((1-(1+(A31/$D$9))^-$E$12)/(A31/$D$9))</f>
        <v>11.8832592254225</v>
      </c>
      <c r="F31" s="80" t="n">
        <f aca="false">$D$8/((1-(1+(A31/$D$9))^-$F$12)/(A31/$D$9))</f>
        <v>9.81240552812952</v>
      </c>
      <c r="G31" s="80" t="n">
        <f aca="false">$D$8/((1-(1+(A31/$D$9))^-$G$12)/(A31/$D$9))</f>
        <v>8.43692739711441</v>
      </c>
      <c r="H31" s="80" t="n">
        <f aca="false">$D$8/((1-(1+(A31/$D$9))^-$H$12)/(A31/$D$9))</f>
        <v>7.49384143941955</v>
      </c>
      <c r="I31" s="80" t="n">
        <f aca="false">$D$8/((1-(1+(A31/$D$9))^-$I$12)/(A31/$D$9))</f>
        <v>6.75562914760506</v>
      </c>
      <c r="J31" s="80" t="n">
        <f aca="false">$D$8/((1-(1+(A31/$D$9))^-$J$12)/(A31/$D$9))</f>
        <v>6.18557948150475</v>
      </c>
      <c r="K31" s="80" t="n">
        <f aca="false">$D$8/((1-(1+(A31/$D$9))^-$K$12)/(A31/$D$9))</f>
        <v>5.73301013425833</v>
      </c>
    </row>
    <row r="32" s="81" customFormat="true" ht="13" hidden="false" customHeight="false" outlineLevel="0" collapsed="false">
      <c r="A32" s="79" t="n">
        <v>0.075</v>
      </c>
      <c r="B32" s="80" t="n">
        <f aca="false">$D$8/((1-(1+(A32/$D$9))^-$B$12)/(A32/$D$9))</f>
        <v>43.1814515228347</v>
      </c>
      <c r="C32" s="80" t="n">
        <f aca="false">$D$8/((1-(1+(A32/$D$9))^-$C$12)/(A32/$D$9))</f>
        <v>22.334684809633</v>
      </c>
      <c r="D32" s="80" t="n">
        <f aca="false">$D$8/((1-(1+(A32/$D$9))^-$D$12)/(A32/$D$9))</f>
        <v>15.3967589058288</v>
      </c>
      <c r="E32" s="80" t="n">
        <f aca="false">$D$8/((1-(1+(A32/$D$9))^-$E$12)/(A32/$D$9))</f>
        <v>11.9360236435374</v>
      </c>
      <c r="F32" s="80" t="n">
        <f aca="false">$D$8/((1-(1+(A32/$D$9))^-$F$12)/(A32/$D$9))</f>
        <v>9.86614280386817</v>
      </c>
      <c r="G32" s="80" t="n">
        <f aca="false">$D$8/((1-(1+(A32/$D$9))^-$G$12)/(A32/$D$9))</f>
        <v>8.49166588739913</v>
      </c>
      <c r="H32" s="80" t="n">
        <f aca="false">$D$8/((1-(1+(A32/$D$9))^-$H$12)/(A32/$D$9))</f>
        <v>7.54955188996095</v>
      </c>
      <c r="I32" s="80" t="n">
        <f aca="false">$D$8/((1-(1+(A32/$D$9))^-$I$12)/(A32/$D$9))</f>
        <v>6.81235896657713</v>
      </c>
      <c r="J32" s="80" t="n">
        <f aca="false">$D$8/((1-(1+(A32/$D$9))^-$J$12)/(A32/$D$9))</f>
        <v>6.24332906641324</v>
      </c>
      <c r="K32" s="80" t="n">
        <f aca="false">$D$8/((1-(1+(A32/$D$9))^-$K$12)/(A32/$D$9))</f>
        <v>5.79177657628629</v>
      </c>
    </row>
    <row r="33" s="81" customFormat="true" ht="13" hidden="false" customHeight="false" outlineLevel="0" collapsed="false">
      <c r="A33" s="79" t="n">
        <v>0.0775</v>
      </c>
      <c r="B33" s="80" t="n">
        <f aca="false">$D$8/((1-(1+(A33/$D$9))^-$B$12)/(A33/$D$9))</f>
        <v>43.232511650665</v>
      </c>
      <c r="C33" s="80" t="n">
        <f aca="false">$D$8/((1-(1+(A33/$D$9))^-$C$12)/(A33/$D$9))</f>
        <v>22.3858651007228</v>
      </c>
      <c r="D33" s="80" t="n">
        <f aca="false">$D$8/((1-(1+(A33/$D$9))^-$D$12)/(A33/$D$9))</f>
        <v>15.4487224245494</v>
      </c>
      <c r="E33" s="80" t="n">
        <f aca="false">$D$8/((1-(1+(A33/$D$9))^-$E$12)/(A33/$D$9))</f>
        <v>11.9889334237108</v>
      </c>
      <c r="F33" s="80" t="n">
        <f aca="false">$D$8/((1-(1+(A33/$D$9))^-$F$12)/(A33/$D$9))</f>
        <v>9.92006101493846</v>
      </c>
      <c r="G33" s="80" t="n">
        <f aca="false">$D$8/((1-(1+(A33/$D$9))^-$G$12)/(A33/$D$9))</f>
        <v>8.54662037536356</v>
      </c>
      <c r="H33" s="80" t="n">
        <f aca="false">$D$8/((1-(1+(A33/$D$9))^-$H$12)/(A33/$D$9))</f>
        <v>7.60551137204376</v>
      </c>
      <c r="I33" s="80" t="n">
        <f aca="false">$D$8/((1-(1+(A33/$D$9))^-$I$12)/(A33/$D$9))</f>
        <v>6.86937160599935</v>
      </c>
      <c r="J33" s="80" t="n">
        <f aca="false">$D$8/((1-(1+(A33/$D$9))^-$J$12)/(A33/$D$9))</f>
        <v>6.30139447773618</v>
      </c>
      <c r="K33" s="80" t="n">
        <f aca="false">$D$8/((1-(1+(A33/$D$9))^-$K$12)/(A33/$D$9))</f>
        <v>5.85089098344325</v>
      </c>
    </row>
    <row r="34" s="81" customFormat="true" ht="13" hidden="false" customHeight="false" outlineLevel="0" collapsed="false">
      <c r="A34" s="79" t="n">
        <v>0.08</v>
      </c>
      <c r="B34" s="80" t="n">
        <f aca="false">$D$8/((1-(1+(A34/$D$9))^-$B$12)/(A34/$D$9))</f>
        <v>43.283608312879</v>
      </c>
      <c r="C34" s="80" t="n">
        <f aca="false">$D$8/((1-(1+(A34/$D$9))^-$C$12)/(A34/$D$9))</f>
        <v>22.4371184445954</v>
      </c>
      <c r="D34" s="80" t="n">
        <f aca="false">$D$8/((1-(1+(A34/$D$9))^-$D$12)/(A34/$D$9))</f>
        <v>15.5007952712527</v>
      </c>
      <c r="E34" s="80" t="n">
        <f aca="false">$D$8/((1-(1+(A34/$D$9))^-$E$12)/(A34/$D$9))</f>
        <v>12.0419884704291</v>
      </c>
      <c r="F34" s="80" t="n">
        <f aca="false">$D$8/((1-(1+(A34/$D$9))^-$F$12)/(A34/$D$9))</f>
        <v>9.97415999031509</v>
      </c>
      <c r="G34" s="80" t="n">
        <f aca="false">$D$8/((1-(1+(A34/$D$9))^-$G$12)/(A34/$D$9))</f>
        <v>8.60179058093459</v>
      </c>
      <c r="H34" s="80" t="n">
        <f aca="false">$D$8/((1-(1+(A34/$D$9))^-$H$12)/(A34/$D$9))</f>
        <v>7.66171946421455</v>
      </c>
      <c r="I34" s="80" t="n">
        <f aca="false">$D$8/((1-(1+(A34/$D$9))^-$I$12)/(A34/$D$9))</f>
        <v>6.92666645320157</v>
      </c>
      <c r="J34" s="80" t="n">
        <f aca="false">$D$8/((1-(1+(A34/$D$9))^-$J$12)/(A34/$D$9))</f>
        <v>6.35977486214528</v>
      </c>
      <c r="K34" s="80" t="n">
        <f aca="false">$D$8/((1-(1+(A34/$D$9))^-$K$12)/(A34/$D$9))</f>
        <v>5.91035220796734</v>
      </c>
    </row>
    <row r="35" s="81" customFormat="true" ht="13" hidden="false" customHeight="false" outlineLevel="0" collapsed="false">
      <c r="A35" s="79" t="n">
        <v>0.0824999999999999</v>
      </c>
      <c r="B35" s="80" t="n">
        <f aca="false">$D$8/((1-(1+(A35/$D$9))^-$B$12)/(A35/$D$9))</f>
        <v>43.3347415030285</v>
      </c>
      <c r="C35" s="80" t="n">
        <f aca="false">$D$8/((1-(1+(A35/$D$9))^-$C$12)/(A35/$D$9))</f>
        <v>22.4884448210778</v>
      </c>
      <c r="D35" s="80" t="n">
        <f aca="false">$D$8/((1-(1+(A35/$D$9))^-$D$12)/(A35/$D$9))</f>
        <v>15.5529773976203</v>
      </c>
      <c r="E35" s="80" t="n">
        <f aca="false">$D$8/((1-(1+(A35/$D$9))^-$E$12)/(A35/$D$9))</f>
        <v>12.095188685817</v>
      </c>
      <c r="F35" s="80" t="n">
        <f aca="false">$D$8/((1-(1+(A35/$D$9))^-$F$12)/(A35/$D$9))</f>
        <v>10.0284395544319</v>
      </c>
      <c r="G35" s="80" t="n">
        <f aca="false">$D$8/((1-(1+(A35/$D$9))^-$G$12)/(A35/$D$9))</f>
        <v>8.65717621634802</v>
      </c>
      <c r="H35" s="80" t="n">
        <f aca="false">$D$8/((1-(1+(A35/$D$9))^-$H$12)/(A35/$D$9))</f>
        <v>7.71817573329704</v>
      </c>
      <c r="I35" s="80" t="n">
        <f aca="false">$D$8/((1-(1+(A35/$D$9))^-$I$12)/(A35/$D$9))</f>
        <v>6.98424287846182</v>
      </c>
      <c r="J35" s="80" t="n">
        <f aca="false">$D$8/((1-(1+(A35/$D$9))^-$J$12)/(A35/$D$9))</f>
        <v>6.4184693427651</v>
      </c>
      <c r="K35" s="80" t="n">
        <f aca="false">$D$8/((1-(1+(A35/$D$9))^-$K$12)/(A35/$D$9))</f>
        <v>5.97015907091671</v>
      </c>
    </row>
    <row r="36" s="81" customFormat="true" ht="13" hidden="false" customHeight="false" outlineLevel="0" collapsed="false">
      <c r="A36" s="79" t="n">
        <v>0.0849999999999999</v>
      </c>
      <c r="B36" s="80" t="n">
        <f aca="false">$D$8/((1-(1+(A36/$D$9))^-$B$12)/(A36/$D$9))</f>
        <v>43.3859112146194</v>
      </c>
      <c r="C36" s="80" t="n">
        <f aca="false">$D$8/((1-(1+(A36/$D$9))^-$C$12)/(A36/$D$9))</f>
        <v>22.5398442096934</v>
      </c>
      <c r="D36" s="80" t="n">
        <f aca="false">$D$8/((1-(1+(A36/$D$9))^-$D$12)/(A36/$D$9))</f>
        <v>15.6052687543251</v>
      </c>
      <c r="E36" s="80" t="n">
        <f aca="false">$D$8/((1-(1+(A36/$D$9))^-$E$12)/(A36/$D$9))</f>
        <v>12.1485339696409</v>
      </c>
      <c r="F36" s="80" t="n">
        <f aca="false">$D$8/((1-(1+(A36/$D$9))^-$F$12)/(A36/$D$9))</f>
        <v>10.0828995271968</v>
      </c>
      <c r="G36" s="80" t="n">
        <f aca="false">$D$8/((1-(1+(A36/$D$9))^-$G$12)/(A36/$D$9))</f>
        <v>8.71277698618626</v>
      </c>
      <c r="H36" s="80" t="n">
        <f aca="false">$D$8/((1-(1+(A36/$D$9))^-$H$12)/(A36/$D$9))</f>
        <v>7.77487973446924</v>
      </c>
      <c r="I36" s="80" t="n">
        <f aca="false">$D$8/((1-(1+(A36/$D$9))^-$I$12)/(A36/$D$9))</f>
        <v>7.04210023515226</v>
      </c>
      <c r="J36" s="80" t="n">
        <f aca="false">$D$8/((1-(1+(A36/$D$9))^-$J$12)/(A36/$D$9))</f>
        <v>6.47747701942783</v>
      </c>
      <c r="K36" s="80" t="n">
        <f aca="false">$D$8/((1-(1+(A36/$D$9))^-$K$12)/(A36/$D$9))</f>
        <v>6.0303103625874</v>
      </c>
    </row>
    <row r="37" s="81" customFormat="true" ht="13" hidden="false" customHeight="false" outlineLevel="0" collapsed="false">
      <c r="A37" s="79" t="n">
        <v>0.0874999999999999</v>
      </c>
      <c r="B37" s="80" t="n">
        <f aca="false">$D$8/((1-(1+(A37/$D$9))^-$B$12)/(A37/$D$9))</f>
        <v>43.43711744113</v>
      </c>
      <c r="C37" s="80" t="n">
        <f aca="false">$D$8/((1-(1+(A37/$D$9))^-$C$12)/(A37/$D$9))</f>
        <v>22.5913165896705</v>
      </c>
      <c r="D37" s="80" t="n">
        <f aca="false">$D$8/((1-(1+(A37/$D$9))^-$D$12)/(A37/$D$9))</f>
        <v>15.6576692910387</v>
      </c>
      <c r="E37" s="80" t="n">
        <f aca="false">$D$8/((1-(1+(A37/$D$9))^-$E$12)/(A37/$D$9))</f>
        <v>12.2020242193198</v>
      </c>
      <c r="F37" s="80" t="n">
        <f aca="false">$D$8/((1-(1+(A37/$D$9))^-$F$12)/(A37/$D$9))</f>
        <v>10.1375397240127</v>
      </c>
      <c r="G37" s="80" t="n">
        <f aca="false">$D$8/((1-(1+(A37/$D$9))^-$G$12)/(A37/$D$9))</f>
        <v>8.76859258742165</v>
      </c>
      <c r="H37" s="80" t="n">
        <f aca="false">$D$8/((1-(1+(A37/$D$9))^-$H$12)/(A37/$D$9))</f>
        <v>7.83183101134646</v>
      </c>
      <c r="I37" s="80" t="n">
        <f aca="false">$D$8/((1-(1+(A37/$D$9))^-$I$12)/(A37/$D$9))</f>
        <v>7.10023785989202</v>
      </c>
      <c r="J37" s="80" t="n">
        <f aca="false">$D$8/((1-(1+(A37/$D$9))^-$J$12)/(A37/$D$9))</f>
        <v>6.53679696893688</v>
      </c>
      <c r="K37" s="80" t="n">
        <f aca="false">$D$8/((1-(1+(A37/$D$9))^-$K$12)/(A37/$D$9))</f>
        <v>6.09080484294277</v>
      </c>
    </row>
    <row r="38" s="81" customFormat="true" ht="13" hidden="false" customHeight="false" outlineLevel="0" collapsed="false">
      <c r="A38" s="79" t="n">
        <v>0.0899999999999999</v>
      </c>
      <c r="B38" s="80" t="n">
        <f aca="false">$D$8/((1-(1+(A38/$D$9))^-$B$12)/(A38/$D$9))</f>
        <v>43.4883601759988</v>
      </c>
      <c r="C38" s="80" t="n">
        <f aca="false">$D$8/((1-(1+(A38/$D$9))^-$C$12)/(A38/$D$9))</f>
        <v>22.6428619399374</v>
      </c>
      <c r="D38" s="80" t="n">
        <f aca="false">$D$8/((1-(1+(A38/$D$9))^-$D$12)/(A38/$D$9))</f>
        <v>15.7101789564293</v>
      </c>
      <c r="E38" s="80" t="n">
        <f aca="false">$D$8/((1-(1+(A38/$D$9))^-$E$12)/(A38/$D$9))</f>
        <v>12.2556593299286</v>
      </c>
      <c r="F38" s="80" t="n">
        <f aca="false">$D$8/((1-(1+(A38/$D$9))^-$F$12)/(A38/$D$9))</f>
        <v>10.1923599557928</v>
      </c>
      <c r="G38" s="80" t="n">
        <f aca="false">$D$8/((1-(1+(A38/$D$9))^-$G$12)/(A38/$D$9))</f>
        <v>8.82462270945594</v>
      </c>
      <c r="H38" s="80" t="n">
        <f aca="false">$D$8/((1-(1+(A38/$D$9))^-$H$12)/(A38/$D$9))</f>
        <v>7.88902909606209</v>
      </c>
      <c r="I38" s="80" t="n">
        <f aca="false">$D$8/((1-(1+(A38/$D$9))^-$I$12)/(A38/$D$9))</f>
        <v>7.15865507269988</v>
      </c>
      <c r="J38" s="80" t="n">
        <f aca="false">$D$8/((1-(1+(A38/$D$9))^-$J$12)/(A38/$D$9))</f>
        <v>6.59642824533297</v>
      </c>
      <c r="K38" s="80" t="n">
        <f aca="false">$D$8/((1-(1+(A38/$D$9))^-$K$12)/(A38/$D$9))</f>
        <v>6.15164124204889</v>
      </c>
    </row>
    <row r="39" s="81" customFormat="true" ht="13" hidden="false" customHeight="false" outlineLevel="0" collapsed="false">
      <c r="A39" s="79" t="n">
        <v>0.0924999999999999</v>
      </c>
      <c r="B39" s="80" t="n">
        <f aca="false">$D$8/((1-(1+(A39/$D$9))^-$B$12)/(A39/$D$9))</f>
        <v>43.5396394126281</v>
      </c>
      <c r="C39" s="80" t="n">
        <f aca="false">$D$8/((1-(1+(A39/$D$9))^-$C$12)/(A39/$D$9))</f>
        <v>22.6944802391237</v>
      </c>
      <c r="D39" s="80" t="n">
        <f aca="false">$D$8/((1-(1+(A39/$D$9))^-$D$12)/(A39/$D$9))</f>
        <v>15.7627976981648</v>
      </c>
      <c r="E39" s="80" t="n">
        <f aca="false">$D$8/((1-(1+(A39/$D$9))^-$E$12)/(A39/$D$9))</f>
        <v>12.3094391942059</v>
      </c>
      <c r="F39" s="80" t="n">
        <f aca="false">$D$8/((1-(1+(A39/$D$9))^-$F$12)/(A39/$D$9))</f>
        <v>10.2473600289801</v>
      </c>
      <c r="G39" s="80" t="n">
        <f aca="false">$D$8/((1-(1+(A39/$D$9))^-$G$12)/(A39/$D$9))</f>
        <v>8.88086703416316</v>
      </c>
      <c r="H39" s="80" t="n">
        <f aca="false">$D$8/((1-(1+(A39/$D$9))^-$H$12)/(A39/$D$9))</f>
        <v>7.94647350935228</v>
      </c>
      <c r="I39" s="80" t="n">
        <f aca="false">$D$8/((1-(1+(A39/$D$9))^-$I$12)/(A39/$D$9))</f>
        <v>7.21735117715204</v>
      </c>
      <c r="J39" s="80" t="n">
        <f aca="false">$D$8/((1-(1+(A39/$D$9))^-$J$12)/(A39/$D$9))</f>
        <v>6.65636988016722</v>
      </c>
      <c r="K39" s="80" t="n">
        <f aca="false">$D$8/((1-(1+(A39/$D$9))^-$K$12)/(A39/$D$9))</f>
        <v>6.21281826051949</v>
      </c>
    </row>
    <row r="40" s="81" customFormat="true" ht="13" hidden="false" customHeight="false" outlineLevel="0" collapsed="false">
      <c r="A40" s="79" t="n">
        <v>0.0949999999999999</v>
      </c>
      <c r="B40" s="80" t="n">
        <f aca="false">$D$8/((1-(1+(A40/$D$9))^-$B$12)/(A40/$D$9))</f>
        <v>43.5909551443833</v>
      </c>
      <c r="C40" s="80" t="n">
        <f aca="false">$D$8/((1-(1+(A40/$D$9))^-$C$12)/(A40/$D$9))</f>
        <v>22.7461714655613</v>
      </c>
      <c r="D40" s="80" t="n">
        <f aca="false">$D$8/((1-(1+(A40/$D$9))^-$D$12)/(A40/$D$9))</f>
        <v>15.8155254629149</v>
      </c>
      <c r="E40" s="80" t="n">
        <f aca="false">$D$8/((1-(1+(A40/$D$9))^-$E$12)/(A40/$D$9))</f>
        <v>12.3633637025607</v>
      </c>
      <c r="F40" s="80" t="n">
        <f aca="false">$D$8/((1-(1+(A40/$D$9))^-$F$12)/(A40/$D$9))</f>
        <v>10.3025397455655</v>
      </c>
      <c r="G40" s="80" t="n">
        <f aca="false">$D$8/((1-(1+(A40/$D$9))^-$G$12)/(A40/$D$9))</f>
        <v>8.93732523593283</v>
      </c>
      <c r="H40" s="80" t="n">
        <f aca="false">$D$8/((1-(1+(A40/$D$9))^-$H$12)/(A40/$D$9))</f>
        <v>8.00416376064192</v>
      </c>
      <c r="I40" s="80" t="n">
        <f aca="false">$D$8/((1-(1+(A40/$D$9))^-$I$12)/(A40/$D$9))</f>
        <v>7.2763254605427</v>
      </c>
      <c r="J40" s="80" t="n">
        <f aca="false">$D$8/((1-(1+(A40/$D$9))^-$J$12)/(A40/$D$9))</f>
        <v>6.7166208827792</v>
      </c>
      <c r="K40" s="80" t="n">
        <f aca="false">$D$8/((1-(1+(A40/$D$9))^-$K$12)/(A40/$D$9))</f>
        <v>6.2743345699688</v>
      </c>
    </row>
    <row r="41" s="81" customFormat="true" ht="13" hidden="false" customHeight="false" outlineLevel="0" collapsed="false">
      <c r="A41" s="79" t="n">
        <v>0.0974999999999999</v>
      </c>
      <c r="B41" s="80" t="n">
        <f aca="false">$D$8/((1-(1+(A41/$D$9))^-$B$12)/(A41/$D$9))</f>
        <v>43.6423073645937</v>
      </c>
      <c r="C41" s="80" t="n">
        <f aca="false">$D$8/((1-(1+(A41/$D$9))^-$C$12)/(A41/$D$9))</f>
        <v>22.797935597284</v>
      </c>
      <c r="D41" s="80" t="n">
        <f aca="false">$D$8/((1-(1+(A41/$D$9))^-$D$12)/(A41/$D$9))</f>
        <v>15.8683621963527</v>
      </c>
      <c r="E41" s="80" t="n">
        <f aca="false">$D$8/((1-(1+(A41/$D$9))^-$E$12)/(A41/$D$9))</f>
        <v>12.4174327430793</v>
      </c>
      <c r="F41" s="80" t="n">
        <f aca="false">$D$8/((1-(1+(A41/$D$9))^-$F$12)/(A41/$D$9))</f>
        <v>10.3578989031071</v>
      </c>
      <c r="G41" s="80" t="n">
        <f aca="false">$D$8/((1-(1+(A41/$D$9))^-$G$12)/(A41/$D$9))</f>
        <v>8.99399698171406</v>
      </c>
      <c r="H41" s="80" t="n">
        <f aca="false">$D$8/((1-(1+(A41/$D$9))^-$H$12)/(A41/$D$9))</f>
        <v>8.06209934813242</v>
      </c>
      <c r="I41" s="80" t="n">
        <f aca="false">$D$8/((1-(1+(A41/$D$9))^-$I$12)/(A41/$D$9))</f>
        <v>7.33557719404785</v>
      </c>
      <c r="J41" s="80" t="n">
        <f aca="false">$D$8/((1-(1+(A41/$D$9))^-$J$12)/(A41/$D$9))</f>
        <v>6.77718024058012</v>
      </c>
      <c r="K41" s="80" t="n">
        <f aca="false">$D$8/((1-(1+(A41/$D$9))^-$K$12)/(A41/$D$9))</f>
        <v>6.33618881347201</v>
      </c>
    </row>
    <row r="42" s="81" customFormat="true" ht="13" hidden="false" customHeight="false" outlineLevel="0" collapsed="false">
      <c r="A42" s="79" t="n">
        <v>0.0999999999999999</v>
      </c>
      <c r="B42" s="80" t="n">
        <f aca="false">$D$8/((1-(1+(A42/$D$9))^-$B$12)/(A42/$D$9))</f>
        <v>43.6936960665516</v>
      </c>
      <c r="C42" s="80" t="n">
        <f aca="false">$D$8/((1-(1+(A42/$D$9))^-$C$12)/(A42/$D$9))</f>
        <v>22.8497726120286</v>
      </c>
      <c r="D42" s="80" t="n">
        <f aca="false">$D$8/((1-(1+(A42/$D$9))^-$D$12)/(A42/$D$9))</f>
        <v>15.9213078431567</v>
      </c>
      <c r="E42" s="80" t="n">
        <f aca="false">$D$8/((1-(1+(A42/$D$9))^-$E$12)/(A42/$D$9))</f>
        <v>12.4716462015324</v>
      </c>
      <c r="F42" s="80" t="n">
        <f aca="false">$D$8/((1-(1+(A42/$D$9))^-$F$12)/(A42/$D$9))</f>
        <v>10.4134372947498</v>
      </c>
      <c r="G42" s="80" t="n">
        <f aca="false">$D$8/((1-(1+(A42/$D$9))^-$G$12)/(A42/$D$9))</f>
        <v>9.05088193106059</v>
      </c>
      <c r="H42" s="80" t="n">
        <f aca="false">$D$8/((1-(1+(A42/$D$9))^-$H$12)/(A42/$D$9))</f>
        <v>8.1202797588912</v>
      </c>
      <c r="I42" s="80" t="n">
        <f aca="false">$D$8/((1-(1+(A42/$D$9))^-$I$12)/(A42/$D$9))</f>
        <v>7.39510563289204</v>
      </c>
      <c r="J42" s="80" t="n">
        <f aca="false">$D$8/((1-(1+(A42/$D$9))^-$J$12)/(A42/$D$9))</f>
        <v>6.83804691934099</v>
      </c>
      <c r="K42" s="80" t="n">
        <f aca="false">$D$8/((1-(1+(A42/$D$9))^-$K$12)/(A42/$D$9))</f>
        <v>6.39837960603325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8" activeCellId="0" sqref="F8"/>
    </sheetView>
  </sheetViews>
  <sheetFormatPr defaultColWidth="9.9921875" defaultRowHeight="12.5" zeroHeight="false" outlineLevelRow="0" outlineLevelCol="0"/>
  <cols>
    <col collapsed="false" customWidth="true" hidden="false" outlineLevel="0" max="1" min="1" style="70" width="14.49"/>
    <col collapsed="false" customWidth="true" hidden="false" outlineLevel="0" max="13" min="2" style="70" width="9.33"/>
    <col collapsed="false" customWidth="false" hidden="false" outlineLevel="0" max="257" min="14" style="70" width="9.99"/>
  </cols>
  <sheetData>
    <row r="2" customFormat="false" ht="18" hidden="false" customHeight="false" outlineLevel="0" collapsed="false">
      <c r="G2" s="71" t="s">
        <v>75</v>
      </c>
    </row>
    <row r="4" customFormat="false" ht="13" hidden="false" customHeight="false" outlineLevel="0" collapsed="false">
      <c r="B4" s="72" t="s">
        <v>76</v>
      </c>
    </row>
    <row r="5" customFormat="false" ht="13" hidden="false" customHeight="false" outlineLevel="0" collapsed="false">
      <c r="B5" s="73" t="s">
        <v>92</v>
      </c>
    </row>
    <row r="6" customFormat="false" ht="13" hidden="false" customHeight="false" outlineLevel="0" collapsed="false">
      <c r="B6" s="73" t="s">
        <v>97</v>
      </c>
    </row>
    <row r="8" customFormat="false" ht="13" hidden="false" customHeight="false" outlineLevel="0" collapsed="false">
      <c r="B8" s="72" t="s">
        <v>79</v>
      </c>
      <c r="C8" s="73"/>
      <c r="D8" s="73"/>
      <c r="E8" s="73"/>
      <c r="F8" s="74" t="n">
        <v>1000</v>
      </c>
      <c r="G8" s="75" t="s">
        <v>80</v>
      </c>
    </row>
    <row r="10" customFormat="false" ht="39" hidden="false" customHeight="false" outlineLevel="0" collapsed="false">
      <c r="A10" s="88" t="s">
        <v>96</v>
      </c>
      <c r="B10" s="76" t="s">
        <v>10</v>
      </c>
      <c r="C10" s="82" t="s">
        <v>5</v>
      </c>
      <c r="D10" s="76" t="s">
        <v>81</v>
      </c>
      <c r="E10" s="76" t="s">
        <v>82</v>
      </c>
      <c r="F10" s="76" t="s">
        <v>83</v>
      </c>
      <c r="G10" s="76" t="s">
        <v>84</v>
      </c>
      <c r="H10" s="76" t="s">
        <v>85</v>
      </c>
      <c r="I10" s="76" t="s">
        <v>86</v>
      </c>
      <c r="J10" s="76" t="s">
        <v>87</v>
      </c>
      <c r="K10" s="76" t="s">
        <v>88</v>
      </c>
      <c r="L10" s="76" t="s">
        <v>89</v>
      </c>
      <c r="M10" s="76" t="s">
        <v>90</v>
      </c>
    </row>
    <row r="11" customFormat="false" ht="12.5" hidden="false" customHeight="false" outlineLevel="0" collapsed="false">
      <c r="B11" s="77" t="s">
        <v>91</v>
      </c>
      <c r="C11" s="78"/>
      <c r="D11" s="83" t="n">
        <f aca="false">ROUND(((12-1-3)*2.166666)+0.5,0)</f>
        <v>18</v>
      </c>
      <c r="E11" s="83" t="n">
        <f aca="false">ROUND(((24-2-3)*2.166666)+0.5,0)</f>
        <v>42</v>
      </c>
      <c r="F11" s="83" t="n">
        <f aca="false">ROUND(((36-3-3)*2.166666)+0.5,0)</f>
        <v>65</v>
      </c>
      <c r="G11" s="83" t="n">
        <f aca="false">ROUND(((48-4-3)*2.166666)+0.5,0)</f>
        <v>89</v>
      </c>
      <c r="H11" s="83" t="n">
        <f aca="false">ROUND(((60-5-3)*2.166666)+0.5,0)</f>
        <v>113</v>
      </c>
      <c r="I11" s="83" t="n">
        <f aca="false">ROUND(((72-6-3)*2.166666)+0.5,0)</f>
        <v>137</v>
      </c>
      <c r="J11" s="83" t="n">
        <f aca="false">ROUND(((84-7-3)*2.166666)+0.5,0)</f>
        <v>161</v>
      </c>
      <c r="K11" s="83" t="n">
        <f aca="false">ROUND(((96-8-3)*2.166666)+0.5,0)</f>
        <v>185</v>
      </c>
      <c r="L11" s="83" t="n">
        <f aca="false">ROUND(((108-9-3)*2.166666)+0.5,0)</f>
        <v>208</v>
      </c>
      <c r="M11" s="83" t="n">
        <f aca="false">ROUND(((120-10-3)*2.166666)+0.5,0)</f>
        <v>232</v>
      </c>
    </row>
    <row r="12" customFormat="false" ht="12.5" hidden="false" customHeight="false" outlineLevel="0" collapsed="false">
      <c r="B12" s="78"/>
      <c r="C12" s="78"/>
      <c r="D12" s="83"/>
      <c r="E12" s="78"/>
      <c r="F12" s="78"/>
      <c r="G12" s="78"/>
      <c r="H12" s="78"/>
      <c r="I12" s="78"/>
      <c r="J12" s="78"/>
      <c r="K12" s="78"/>
      <c r="L12" s="78"/>
      <c r="M12" s="78"/>
    </row>
    <row r="13" s="81" customFormat="true" ht="13" hidden="false" customHeight="false" outlineLevel="0" collapsed="false">
      <c r="A13" s="81" t="n">
        <f aca="false">B13/(365/14)</f>
        <v>0.00115068493150685</v>
      </c>
      <c r="B13" s="79" t="n">
        <v>0.03</v>
      </c>
      <c r="C13" s="92" t="n">
        <f aca="false">$F$8+($F$8*104*B13/365)</f>
        <v>1008.54794520548</v>
      </c>
      <c r="D13" s="80" t="n">
        <f aca="false">C13/(((1-(1+A13)^-$D$11))/A13)</f>
        <v>56.6449343004495</v>
      </c>
      <c r="E13" s="80" t="n">
        <f aca="false">C13/(((1-(1+A13)^-$E$11))/A13)</f>
        <v>24.6117908633973</v>
      </c>
      <c r="F13" s="80" t="n">
        <f aca="false">C13/(((1-(1+A13)^-$F$11))/A13)</f>
        <v>16.1125366207082</v>
      </c>
      <c r="G13" s="80" t="n">
        <f aca="false">C13/(((1-(1+A13)^-$G$11))/A13)</f>
        <v>11.9286751267312</v>
      </c>
      <c r="H13" s="80" t="n">
        <f aca="false">C13/(((1-(1+A13)^-$H$11))/A13)</f>
        <v>9.52316177495595</v>
      </c>
      <c r="I13" s="80" t="n">
        <f aca="false">C13/(((1-(1+A13)^-$I$11))/A13)</f>
        <v>7.96138964384227</v>
      </c>
      <c r="J13" s="80" t="n">
        <f aca="false">C13/(((1-(1+A13)^-$J$11))/A13)</f>
        <v>6.86603283710682</v>
      </c>
      <c r="K13" s="80" t="n">
        <f aca="false">C13/(((1-(1+A13)^-$K$11))/A13)</f>
        <v>6.05556690007027</v>
      </c>
      <c r="L13" s="80" t="n">
        <f aca="false">C13/(((1-(1+A13)^-$L$11))/A13)</f>
        <v>5.45494932865371</v>
      </c>
      <c r="M13" s="80" t="n">
        <f aca="false">C13/(((1-(1+A13)^-$M$11))/A13)</f>
        <v>4.9557227363654</v>
      </c>
    </row>
    <row r="14" s="81" customFormat="true" ht="13" hidden="false" customHeight="false" outlineLevel="0" collapsed="false">
      <c r="A14" s="81" t="n">
        <f aca="false">B14/(365/14)</f>
        <v>0.00124657534246575</v>
      </c>
      <c r="B14" s="79" t="n">
        <v>0.0325</v>
      </c>
      <c r="C14" s="92" t="n">
        <f aca="false">$F$8+($F$8*104*B14/365)</f>
        <v>1009.2602739726</v>
      </c>
      <c r="D14" s="80" t="n">
        <f aca="false">C14/(((1-(1+A14)^-$D$11))/A14)</f>
        <v>56.736366224789</v>
      </c>
      <c r="E14" s="80" t="n">
        <f aca="false">C14/(((1-(1+A14)^-$E$11))/A14)</f>
        <v>24.6795260274557</v>
      </c>
      <c r="F14" s="80" t="n">
        <f aca="false">C14/(((1-(1+A14)^-$F$11))/A14)</f>
        <v>16.1743054099148</v>
      </c>
      <c r="G14" s="80" t="n">
        <f aca="false">C14/(((1-(1+A14)^-$G$11))/A14)</f>
        <v>11.9877514113061</v>
      </c>
      <c r="H14" s="80" t="n">
        <f aca="false">C14/(((1-(1+A14)^-$H$11))/A14)</f>
        <v>9.58088654317201</v>
      </c>
      <c r="I14" s="80" t="n">
        <f aca="false">C14/(((1-(1+A14)^-$I$11))/A14)</f>
        <v>8.01839890488582</v>
      </c>
      <c r="J14" s="80" t="n">
        <f aca="false">C14/(((1-(1+A14)^-$J$11))/A14)</f>
        <v>6.92267793588704</v>
      </c>
      <c r="K14" s="80" t="n">
        <f aca="false">C14/(((1-(1+A14)^-$K$11))/A14)</f>
        <v>6.11206219557865</v>
      </c>
      <c r="L14" s="80" t="n">
        <f aca="false">C14/(((1-(1+A14)^-$L$11))/A14)</f>
        <v>5.51143331481586</v>
      </c>
      <c r="M14" s="80" t="n">
        <f aca="false">C14/(((1-(1+A14)^-$M$11))/A14)</f>
        <v>5.01229044122712</v>
      </c>
    </row>
    <row r="15" s="81" customFormat="true" ht="13" hidden="false" customHeight="false" outlineLevel="0" collapsed="false">
      <c r="A15" s="81" t="n">
        <f aca="false">B15/(365/14)</f>
        <v>0.00134246575342466</v>
      </c>
      <c r="B15" s="79" t="n">
        <v>0.035</v>
      </c>
      <c r="C15" s="92" t="n">
        <f aca="false">$F$8+($F$8*104*B15/365)</f>
        <v>1009.97260273973</v>
      </c>
      <c r="D15" s="80" t="n">
        <f aca="false">C15/(((1-(1+A15)^-$D$11))/A15)</f>
        <v>56.8278984594226</v>
      </c>
      <c r="E15" s="80" t="n">
        <f aca="false">C15/(((1-(1+A15)^-$E$11))/A15)</f>
        <v>24.7473970985481</v>
      </c>
      <c r="F15" s="80" t="n">
        <f aca="false">C15/(((1-(1+A15)^-$F$11))/A15)</f>
        <v>16.236245655136</v>
      </c>
      <c r="G15" s="80" t="n">
        <f aca="false">C15/(((1-(1+A15)^-$G$11))/A15)</f>
        <v>12.0470365030206</v>
      </c>
      <c r="H15" s="80" t="n">
        <f aca="false">C15/(((1-(1+A15)^-$H$11))/A15)</f>
        <v>9.63885751321923</v>
      </c>
      <c r="I15" s="80" t="n">
        <f aca="false">C15/(((1-(1+A15)^-$I$11))/A15)</f>
        <v>8.07569172438921</v>
      </c>
      <c r="J15" s="80" t="n">
        <f aca="false">C15/(((1-(1+A15)^-$J$11))/A15)</f>
        <v>6.97964386701629</v>
      </c>
      <c r="K15" s="80" t="n">
        <f aca="false">C15/(((1-(1+A15)^-$K$11))/A15)</f>
        <v>6.16891548297818</v>
      </c>
      <c r="L15" s="80" t="n">
        <f aca="false">C15/(((1-(1+A15)^-$L$11))/A15)</f>
        <v>5.56831077275234</v>
      </c>
      <c r="M15" s="80" t="n">
        <f aca="false">C15/(((1-(1+A15)^-$M$11))/A15)</f>
        <v>5.06928848093677</v>
      </c>
    </row>
    <row r="16" s="81" customFormat="true" ht="13" hidden="false" customHeight="false" outlineLevel="0" collapsed="false">
      <c r="A16" s="81" t="n">
        <f aca="false">B16/(365/14)</f>
        <v>0.00143835616438356</v>
      </c>
      <c r="B16" s="79" t="n">
        <v>0.0375</v>
      </c>
      <c r="C16" s="92" t="n">
        <f aca="false">$F$8+($F$8*104*B16/365)</f>
        <v>1010.68493150685</v>
      </c>
      <c r="D16" s="80" t="n">
        <f aca="false">C16/(((1-(1+A16)^-$D$11))/A16)</f>
        <v>56.919531058797</v>
      </c>
      <c r="E16" s="80" t="n">
        <f aca="false">C16/(((1-(1+A16)^-$E$11))/A16)</f>
        <v>24.8154042016954</v>
      </c>
      <c r="F16" s="80" t="n">
        <f aca="false">C16/(((1-(1+A16)^-$F$11))/A16)</f>
        <v>16.2983575437267</v>
      </c>
      <c r="G16" s="80" t="n">
        <f aca="false">C16/(((1-(1+A16)^-$G$11))/A16)</f>
        <v>12.1065306457133</v>
      </c>
      <c r="H16" s="80" t="n">
        <f aca="false">C16/(((1-(1+A16)^-$H$11))/A16)</f>
        <v>9.69707497355254</v>
      </c>
      <c r="I16" s="80" t="n">
        <f aca="false">C16/(((1-(1+A16)^-$I$11))/A16)</f>
        <v>8.13326842040926</v>
      </c>
      <c r="J16" s="80" t="n">
        <f aca="false">C16/(((1-(1+A16)^-$J$11))/A16)</f>
        <v>7.036930960024</v>
      </c>
      <c r="K16" s="80" t="n">
        <f aca="false">C16/(((1-(1+A16)^-$K$11))/A16)</f>
        <v>6.22612708206751</v>
      </c>
      <c r="L16" s="80" t="n">
        <f aca="false">C16/(((1-(1+A16)^-$L$11))/A16)</f>
        <v>5.6255819902393</v>
      </c>
      <c r="M16" s="80" t="n">
        <f aca="false">C16/(((1-(1+A16)^-$M$11))/A16)</f>
        <v>5.12671708330189</v>
      </c>
    </row>
    <row r="17" s="81" customFormat="true" ht="13" hidden="false" customHeight="false" outlineLevel="0" collapsed="false">
      <c r="A17" s="81" t="n">
        <f aca="false">B17/(365/14)</f>
        <v>0.00153424657534247</v>
      </c>
      <c r="B17" s="79" t="n">
        <v>0.04</v>
      </c>
      <c r="C17" s="92" t="n">
        <f aca="false">$F$8+($F$8*104*B17/365)</f>
        <v>1011.39726027397</v>
      </c>
      <c r="D17" s="80" t="n">
        <f aca="false">C17/(((1-(1+A17)^-$D$11))/A17)</f>
        <v>57.0112640773321</v>
      </c>
      <c r="E17" s="80" t="n">
        <f aca="false">C17/(((1-(1+A17)^-$E$11))/A17)</f>
        <v>24.8835474616779</v>
      </c>
      <c r="F17" s="80" t="n">
        <f aca="false">C17/(((1-(1+A17)^-$F$11))/A17)</f>
        <v>16.3606412622027</v>
      </c>
      <c r="G17" s="80" t="n">
        <f aca="false">C17/(((1-(1+A17)^-$G$11))/A17)</f>
        <v>12.166234081117</v>
      </c>
      <c r="H17" s="80" t="n">
        <f aca="false">C17/(((1-(1+A17)^-$H$11))/A17)</f>
        <v>9.75553920836922</v>
      </c>
      <c r="I17" s="80" t="n">
        <f aca="false">C17/(((1-(1+A17)^-$I$11))/A17)</f>
        <v>8.19112930348028</v>
      </c>
      <c r="J17" s="80" t="n">
        <f aca="false">C17/(((1-(1+A17)^-$J$11))/A17)</f>
        <v>7.09453953232006</v>
      </c>
      <c r="K17" s="80" t="n">
        <f aca="false">C17/(((1-(1+A17)^-$K$11))/A17)</f>
        <v>6.28369729438727</v>
      </c>
      <c r="L17" s="80" t="n">
        <f aca="false">C17/(((1-(1+A17)^-$L$11))/A17)</f>
        <v>5.68324722928232</v>
      </c>
      <c r="M17" s="80" t="n">
        <f aca="false">C17/(((1-(1+A17)^-$M$11))/A17)</f>
        <v>5.18457644064053</v>
      </c>
    </row>
    <row r="18" s="81" customFormat="true" ht="13" hidden="false" customHeight="false" outlineLevel="0" collapsed="false">
      <c r="A18" s="81" t="n">
        <f aca="false">B18/(365/14)</f>
        <v>0.00163013698630137</v>
      </c>
      <c r="B18" s="79" t="n">
        <v>0.0425</v>
      </c>
      <c r="C18" s="92" t="n">
        <f aca="false">$F$8+($F$8*104*B18/365)</f>
        <v>1012.1095890411</v>
      </c>
      <c r="D18" s="80" t="n">
        <f aca="false">C18/(((1-(1+A18)^-$D$11))/A18)</f>
        <v>57.1030975694197</v>
      </c>
      <c r="E18" s="80" t="n">
        <f aca="false">C18/(((1-(1+A18)^-$E$11))/A18)</f>
        <v>24.9518270030348</v>
      </c>
      <c r="F18" s="80" t="n">
        <f aca="false">C18/(((1-(1+A18)^-$F$11))/A18)</f>
        <v>16.4230969962386</v>
      </c>
      <c r="G18" s="80" t="n">
        <f aca="false">C18/(((1-(1+A18)^-$G$11))/A18)</f>
        <v>12.2261470488548</v>
      </c>
      <c r="H18" s="80" t="n">
        <f aca="false">C18/(((1-(1+A18)^-$H$11))/A18)</f>
        <v>9.81425049760255</v>
      </c>
      <c r="I18" s="80" t="n">
        <f aca="false">C18/(((1-(1+A18)^-$I$11))/A18)</f>
        <v>8.24927467660687</v>
      </c>
      <c r="J18" s="80" t="n">
        <f aca="false">C18/(((1-(1+A18)^-$J$11))/A18)</f>
        <v>7.15246988919124</v>
      </c>
      <c r="K18" s="80" t="n">
        <f aca="false">C18/(((1-(1+A18)^-$K$11))/A18)</f>
        <v>6.34162640322863</v>
      </c>
      <c r="L18" s="80" t="n">
        <f aca="false">C18/(((1-(1+A18)^-$L$11))/A18)</f>
        <v>5.7413067261502</v>
      </c>
      <c r="M18" s="80" t="n">
        <f aca="false">C18/(((1-(1+A18)^-$M$11))/A18)</f>
        <v>5.24286670986286</v>
      </c>
    </row>
    <row r="19" s="81" customFormat="true" ht="13" hidden="false" customHeight="false" outlineLevel="0" collapsed="false">
      <c r="A19" s="81" t="n">
        <f aca="false">B19/(365/14)</f>
        <v>0.00172602739726027</v>
      </c>
      <c r="B19" s="79" t="n">
        <v>0.045</v>
      </c>
      <c r="C19" s="92" t="n">
        <f aca="false">$F$8+($F$8*104*B19/365)</f>
        <v>1012.82191780822</v>
      </c>
      <c r="D19" s="80" t="n">
        <f aca="false">C19/(((1-(1+A19)^-$D$11))/A19)</f>
        <v>57.1950315894251</v>
      </c>
      <c r="E19" s="80" t="n">
        <f aca="false">C19/(((1-(1+A19)^-$E$11))/A19)</f>
        <v>25.0202429500632</v>
      </c>
      <c r="F19" s="80" t="n">
        <f aca="false">C19/(((1-(1+A19)^-$F$11))/A19)</f>
        <v>16.4857249306656</v>
      </c>
      <c r="G19" s="80" t="n">
        <f aca="false">C19/(((1-(1+A19)^-$G$11))/A19)</f>
        <v>12.2862697864361</v>
      </c>
      <c r="H19" s="80" t="n">
        <f aca="false">C19/(((1-(1+A19)^-$H$11))/A19)</f>
        <v>9.87320911691581</v>
      </c>
      <c r="I19" s="80" t="n">
        <f aca="false">C19/(((1-(1+A19)^-$I$11))/A19)</f>
        <v>8.30770483525769</v>
      </c>
      <c r="J19" s="80" t="n">
        <f aca="false">C19/(((1-(1+A19)^-$J$11))/A19)</f>
        <v>7.21072232379963</v>
      </c>
      <c r="K19" s="80" t="n">
        <f aca="false">C19/(((1-(1+A19)^-$K$11))/A19)</f>
        <v>6.39991467364603</v>
      </c>
      <c r="L19" s="80" t="n">
        <f aca="false">C19/(((1-(1+A19)^-$L$11))/A19)</f>
        <v>5.79976069141596</v>
      </c>
      <c r="M19" s="80" t="n">
        <f aca="false">C19/(((1-(1+A19)^-$M$11))/A19)</f>
        <v>5.30158801256495</v>
      </c>
    </row>
    <row r="20" s="81" customFormat="true" ht="13" hidden="false" customHeight="false" outlineLevel="0" collapsed="false">
      <c r="A20" s="81" t="n">
        <f aca="false">B20/(365/14)</f>
        <v>0.00182191780821918</v>
      </c>
      <c r="B20" s="79" t="n">
        <v>0.0475</v>
      </c>
      <c r="C20" s="92" t="n">
        <f aca="false">$F$8+($F$8*104*B20/365)</f>
        <v>1013.53424657534</v>
      </c>
      <c r="D20" s="80" t="n">
        <f aca="false">C20/(((1-(1+A20)^-$D$11))/A20)</f>
        <v>57.2870661916854</v>
      </c>
      <c r="E20" s="80" t="n">
        <f aca="false">C20/(((1-(1+A20)^-$E$11))/A20)</f>
        <v>25.0887954268182</v>
      </c>
      <c r="F20" s="80" t="n">
        <f aca="false">C20/(((1-(1+A20)^-$F$11))/A20)</f>
        <v>16.5485252494704</v>
      </c>
      <c r="G20" s="80" t="n">
        <f aca="false">C20/(((1-(1+A20)^-$G$11))/A20)</f>
        <v>12.346602529253</v>
      </c>
      <c r="H20" s="80" t="n">
        <f aca="false">C20/(((1-(1+A20)^-$H$11))/A20)</f>
        <v>9.93241533769667</v>
      </c>
      <c r="I20" s="80" t="n">
        <f aca="false">C20/(((1-(1+A20)^-$I$11))/A20)</f>
        <v>8.36642006736025</v>
      </c>
      <c r="J20" s="80" t="n">
        <f aca="false">C20/(((1-(1+A20)^-$J$11))/A20)</f>
        <v>7.26929711718322</v>
      </c>
      <c r="K20" s="80" t="n">
        <f aca="false">C20/(((1-(1+A20)^-$K$11))/A20)</f>
        <v>6.45856235247387</v>
      </c>
      <c r="L20" s="80" t="n">
        <f aca="false">C20/(((1-(1+A20)^-$L$11))/A20)</f>
        <v>5.85860931000494</v>
      </c>
      <c r="M20" s="80" t="n">
        <f aca="false">C20/(((1-(1+A20)^-$M$11))/A20)</f>
        <v>5.36074043513456</v>
      </c>
    </row>
    <row r="21" s="81" customFormat="true" ht="13" hidden="false" customHeight="false" outlineLevel="0" collapsed="false">
      <c r="A21" s="81" t="n">
        <f aca="false">B21/(365/14)</f>
        <v>0.00191780821917808</v>
      </c>
      <c r="B21" s="79" t="n">
        <v>0.05</v>
      </c>
      <c r="C21" s="92" t="n">
        <f aca="false">$F$8+($F$8*104*B21/365)</f>
        <v>1014.24657534247</v>
      </c>
      <c r="D21" s="80" t="n">
        <f aca="false">C21/(((1-(1+A21)^-$D$11))/A21)</f>
        <v>57.3792014305171</v>
      </c>
      <c r="E21" s="80" t="n">
        <f aca="false">C21/(((1-(1+A21)^-$E$11))/A21)</f>
        <v>25.1574845571147</v>
      </c>
      <c r="F21" s="80" t="n">
        <f aca="false">C21/(((1-(1+A21)^-$F$11))/A21)</f>
        <v>16.6114981357946</v>
      </c>
      <c r="G21" s="80" t="n">
        <f aca="false">C21/(((1-(1+A21)^-$G$11))/A21)</f>
        <v>12.4071455105777</v>
      </c>
      <c r="H21" s="80" t="n">
        <f aca="false">C21/(((1-(1+A21)^-$H$11))/A21)</f>
        <v>9.99186942705295</v>
      </c>
      <c r="I21" s="80" t="n">
        <f aca="false">C21/(((1-(1+A21)^-$I$11))/A21)</f>
        <v>8.42542065329727</v>
      </c>
      <c r="J21" s="80" t="n">
        <f aca="false">C21/(((1-(1+A21)^-$J$11))/A21)</f>
        <v>7.32819453825911</v>
      </c>
      <c r="K21" s="80" t="n">
        <f aca="false">C21/(((1-(1+A21)^-$K$11))/A21)</f>
        <v>6.51756966834781</v>
      </c>
      <c r="L21" s="80" t="n">
        <f aca="false">C21/(((1-(1+A21)^-$L$11))/A21)</f>
        <v>5.9178527412506</v>
      </c>
      <c r="M21" s="80" t="n">
        <f aca="false">C21/(((1-(1+A21)^-$M$11))/A21)</f>
        <v>5.42032402886954</v>
      </c>
    </row>
    <row r="22" s="81" customFormat="true" ht="13" hidden="false" customHeight="false" outlineLevel="0" collapsed="false">
      <c r="A22" s="81" t="n">
        <f aca="false">B22/(365/14)</f>
        <v>0.00201369863013699</v>
      </c>
      <c r="B22" s="79" t="n">
        <v>0.0525</v>
      </c>
      <c r="C22" s="92" t="n">
        <f aca="false">$F$8+($F$8*104*B22/365)</f>
        <v>1014.95890410959</v>
      </c>
      <c r="D22" s="80" t="n">
        <f aca="false">C22/(((1-(1+A22)^-$D$11))/A22)</f>
        <v>57.4714373601895</v>
      </c>
      <c r="E22" s="80" t="n">
        <f aca="false">C22/(((1-(1+A22)^-$E$11))/A22)</f>
        <v>25.2263104645155</v>
      </c>
      <c r="F22" s="80" t="n">
        <f aca="false">C22/(((1-(1+A22)^-$F$11))/A22)</f>
        <v>16.6746437719261</v>
      </c>
      <c r="G22" s="80" t="n">
        <f aca="false">C22/(((1-(1+A22)^-$G$11))/A22)</f>
        <v>12.4678989615536</v>
      </c>
      <c r="H22" s="80" t="n">
        <f aca="false">C22/(((1-(1+A22)^-$H$11))/A22)</f>
        <v>10.0515716478035</v>
      </c>
      <c r="I22" s="80" t="n">
        <f aca="false">C22/(((1-(1+A22)^-$I$11))/A22)</f>
        <v>8.48470686589992</v>
      </c>
      <c r="J22" s="80" t="n">
        <f aca="false">C22/(((1-(1+A22)^-$J$11))/A22)</f>
        <v>7.38741484382528</v>
      </c>
      <c r="K22" s="80" t="n">
        <f aca="false">C22/(((1-(1+A22)^-$K$11))/A22)</f>
        <v>6.57693683172704</v>
      </c>
      <c r="L22" s="80" t="n">
        <f aca="false">C22/(((1-(1+A22)^-$L$11))/A22)</f>
        <v>5.97749111895448</v>
      </c>
      <c r="M22" s="80" t="n">
        <f aca="false">C22/(((1-(1+A22)^-$M$11))/A22)</f>
        <v>5.48033881010542</v>
      </c>
    </row>
    <row r="23" s="81" customFormat="true" ht="13" hidden="false" customHeight="false" outlineLevel="0" collapsed="false">
      <c r="A23" s="81" t="n">
        <f aca="false">B23/(365/14)</f>
        <v>0.00210958904109589</v>
      </c>
      <c r="B23" s="79" t="n">
        <v>0.055</v>
      </c>
      <c r="C23" s="92" t="n">
        <f aca="false">$F$8+($F$8*104*B23/365)</f>
        <v>1015.67123287671</v>
      </c>
      <c r="D23" s="80" t="n">
        <f aca="false">C23/(((1-(1+A23)^-$D$11))/A23)</f>
        <v>57.5637740349643</v>
      </c>
      <c r="E23" s="80" t="n">
        <f aca="false">C23/(((1-(1+A23)^-$E$11))/A23)</f>
        <v>25.2952732723486</v>
      </c>
      <c r="F23" s="80" t="n">
        <f aca="false">C23/(((1-(1+A23)^-$F$11))/A23)</f>
        <v>16.7379623393083</v>
      </c>
      <c r="G23" s="80" t="n">
        <f aca="false">C23/(((1-(1+A23)^-$G$11))/A23)</f>
        <v>12.5288631112001</v>
      </c>
      <c r="H23" s="80" t="n">
        <f aca="false">C23/(((1-(1+A23)^-$H$11))/A23)</f>
        <v>10.1115222584801</v>
      </c>
      <c r="I23" s="80" t="n">
        <f aca="false">C23/(((1-(1+A23)^-$I$11))/A23)</f>
        <v>8.54427897045046</v>
      </c>
      <c r="J23" s="80" t="n">
        <f aca="false">C23/(((1-(1+A23)^-$J$11))/A23)</f>
        <v>7.4469582785716</v>
      </c>
      <c r="K23" s="80" t="n">
        <f aca="false">C23/(((1-(1+A23)^-$K$11))/A23)</f>
        <v>6.63666403492682</v>
      </c>
      <c r="L23" s="80" t="n">
        <f aca="false">C23/(((1-(1+A23)^-$L$11))/A23)</f>
        <v>6.03752455145891</v>
      </c>
      <c r="M23" s="80" t="n">
        <f aca="false">C23/(((1-(1+A23)^-$M$11))/A23)</f>
        <v>5.54078476036001</v>
      </c>
    </row>
    <row r="24" s="81" customFormat="true" ht="13" hidden="false" customHeight="false" outlineLevel="0" collapsed="false">
      <c r="A24" s="81" t="n">
        <f aca="false">B24/(365/14)</f>
        <v>0.00220547945205479</v>
      </c>
      <c r="B24" s="79" t="n">
        <v>0.0575</v>
      </c>
      <c r="C24" s="92" t="n">
        <f aca="false">$F$8+($F$8*104*B24/365)</f>
        <v>1016.38356164384</v>
      </c>
      <c r="D24" s="80" t="n">
        <f aca="false">C24/(((1-(1+A24)^-$D$11))/A24)</f>
        <v>57.6562115090688</v>
      </c>
      <c r="E24" s="80" t="n">
        <f aca="false">C24/(((1-(1+A24)^-$E$11))/A24)</f>
        <v>25.3643731036941</v>
      </c>
      <c r="F24" s="80" t="n">
        <f aca="false">C24/(((1-(1+A24)^-$F$11))/A24)</f>
        <v>16.8014540185307</v>
      </c>
      <c r="G24" s="80" t="n">
        <f aca="false">C24/(((1-(1+A24)^-$G$11))/A24)</f>
        <v>12.5900381864036</v>
      </c>
      <c r="H24" s="80" t="n">
        <f aca="false">C24/(((1-(1+A24)^-$H$11))/A24)</f>
        <v>10.1717215133188</v>
      </c>
      <c r="I24" s="80" t="n">
        <f aca="false">C24/(((1-(1+A24)^-$I$11))/A24)</f>
        <v>8.60413722467719</v>
      </c>
      <c r="J24" s="80" t="n">
        <f aca="false">C24/(((1-(1+A24)^-$J$11))/A24)</f>
        <v>7.50682507508554</v>
      </c>
      <c r="K24" s="80" t="n">
        <f aca="false">C24/(((1-(1+A24)^-$K$11))/A24)</f>
        <v>6.69675145214851</v>
      </c>
      <c r="L24" s="80" t="n">
        <f aca="false">C24/(((1-(1+A24)^-$L$11))/A24)</f>
        <v>6.09795312172083</v>
      </c>
      <c r="M24" s="80" t="n">
        <f aca="false">C24/(((1-(1+A24)^-$M$11))/A24)</f>
        <v>5.60166182648436</v>
      </c>
    </row>
    <row r="25" s="81" customFormat="true" ht="13" hidden="false" customHeight="false" outlineLevel="0" collapsed="false">
      <c r="A25" s="81" t="n">
        <f aca="false">B25/(365/14)</f>
        <v>0.0023013698630137</v>
      </c>
      <c r="B25" s="79" t="n">
        <v>0.06</v>
      </c>
      <c r="C25" s="92" t="n">
        <f aca="false">$F$8+($F$8*104*B25/365)</f>
        <v>1017.09589041096</v>
      </c>
      <c r="D25" s="80" t="n">
        <f aca="false">C25/(((1-(1+A25)^-$D$11))/A25)</f>
        <v>57.7487498367027</v>
      </c>
      <c r="E25" s="80" t="n">
        <f aca="false">C25/(((1-(1+A25)^-$E$11))/A25)</f>
        <v>25.4336100813877</v>
      </c>
      <c r="F25" s="80" t="n">
        <f aca="false">C25/(((1-(1+A25)^-$F$11))/A25)</f>
        <v>16.8651189893296</v>
      </c>
      <c r="G25" s="80" t="n">
        <f aca="false">C25/(((1-(1+A25)^-$G$11))/A25)</f>
        <v>12.6514244119157</v>
      </c>
      <c r="H25" s="80" t="n">
        <f aca="false">C25/(((1-(1+A25)^-$H$11))/A25)</f>
        <v>10.2321696622575</v>
      </c>
      <c r="I25" s="80" t="n">
        <f aca="false">C25/(((1-(1+A25)^-$I$11))/A25)</f>
        <v>8.66428187875464</v>
      </c>
      <c r="J25" s="80" t="n">
        <f aca="false">C25/(((1-(1+A25)^-$J$11))/A25)</f>
        <v>7.56701545386362</v>
      </c>
      <c r="K25" s="80" t="n">
        <f aca="false">C25/(((1-(1+A25)^-$K$11))/A25)</f>
        <v>6.75719923951693</v>
      </c>
      <c r="L25" s="80" t="n">
        <f aca="false">C25/(((1-(1+A25)^-$L$11))/A25)</f>
        <v>6.15877688739549</v>
      </c>
      <c r="M25" s="80" t="n">
        <f aca="false">C25/(((1-(1+A25)^-$M$11))/A25)</f>
        <v>5.66296992082792</v>
      </c>
    </row>
    <row r="26" s="81" customFormat="true" ht="13" hidden="false" customHeight="false" outlineLevel="0" collapsed="false">
      <c r="A26" s="81" t="n">
        <f aca="false">B26/(365/14)</f>
        <v>0.0023972602739726</v>
      </c>
      <c r="B26" s="79" t="n">
        <v>0.0625</v>
      </c>
      <c r="C26" s="92" t="n">
        <f aca="false">$F$8+($F$8*104*B26/365)</f>
        <v>1017.80821917808</v>
      </c>
      <c r="D26" s="80" t="n">
        <f aca="false">C26/(((1-(1+A26)^-$D$11))/A26)</f>
        <v>57.8413890720379</v>
      </c>
      <c r="E26" s="80" t="n">
        <f aca="false">C26/(((1-(1+A26)^-$E$11))/A26)</f>
        <v>25.5029843280191</v>
      </c>
      <c r="F26" s="80" t="n">
        <f aca="false">C26/(((1-(1+A26)^-$F$11))/A26)</f>
        <v>16.9289574305861</v>
      </c>
      <c r="G26" s="80" t="n">
        <f aca="false">C26/(((1-(1+A26)^-$G$11))/A26)</f>
        <v>12.7130220103502</v>
      </c>
      <c r="H26" s="80" t="n">
        <f aca="false">C26/(((1-(1+A26)^-$H$11))/A26)</f>
        <v>10.2928669509321</v>
      </c>
      <c r="I26" s="80" t="n">
        <f aca="false">C26/(((1-(1+A26)^-$I$11))/A26)</f>
        <v>8.72471317530387</v>
      </c>
      <c r="J26" s="80" t="n">
        <f aca="false">C26/(((1-(1+A26)^-$J$11))/A26)</f>
        <v>7.62752962332408</v>
      </c>
      <c r="K26" s="80" t="n">
        <f aca="false">C26/(((1-(1+A26)^-$K$11))/A26)</f>
        <v>6.81800753512081</v>
      </c>
      <c r="L26" s="80" t="n">
        <f aca="false">C26/(((1-(1+A26)^-$L$11))/A26)</f>
        <v>6.21999588092634</v>
      </c>
      <c r="M26" s="80" t="n">
        <f aca="false">C26/(((1-(1+A26)^-$M$11))/A26)</f>
        <v>5.72470892141444</v>
      </c>
    </row>
    <row r="27" s="81" customFormat="true" ht="13" hidden="false" customHeight="false" outlineLevel="0" collapsed="false">
      <c r="A27" s="81" t="n">
        <f aca="false">B27/(365/14)</f>
        <v>0.00249315068493151</v>
      </c>
      <c r="B27" s="79" t="n">
        <v>0.065</v>
      </c>
      <c r="C27" s="92" t="n">
        <f aca="false">$F$8+($F$8*104*B27/365)</f>
        <v>1018.52054794521</v>
      </c>
      <c r="D27" s="80" t="n">
        <f aca="false">C27/(((1-(1+A27)^-$D$11))/A27)</f>
        <v>57.9341292692189</v>
      </c>
      <c r="E27" s="80" t="n">
        <f aca="false">C27/(((1-(1+A27)^-$E$11))/A27)</f>
        <v>25.5724959659323</v>
      </c>
      <c r="F27" s="80" t="n">
        <f aca="false">C27/(((1-(1+A27)^-$F$11))/A27)</f>
        <v>16.9929695203245</v>
      </c>
      <c r="G27" s="80" t="n">
        <f aca="false">C27/(((1-(1+A27)^-$G$11))/A27)</f>
        <v>12.7748312021799</v>
      </c>
      <c r="H27" s="80" t="n">
        <f aca="false">C27/(((1-(1+A27)^-$H$11))/A27)</f>
        <v>10.3538136206737</v>
      </c>
      <c r="I27" s="80" t="n">
        <f aca="false">C27/(((1-(1+A27)^-$I$11))/A27)</f>
        <v>8.78543134939362</v>
      </c>
      <c r="J27" s="80" t="n">
        <f aca="false">C27/(((1-(1+A27)^-$J$11))/A27)</f>
        <v>7.68836777982161</v>
      </c>
      <c r="K27" s="80" t="n">
        <f aca="false">C27/(((1-(1+A27)^-$K$11))/A27)</f>
        <v>6.87917645905726</v>
      </c>
      <c r="L27" s="80" t="n">
        <f aca="false">C27/(((1-(1+A27)^-$L$11))/A27)</f>
        <v>6.28161010964165</v>
      </c>
      <c r="M27" s="80" t="n">
        <f aca="false">C27/(((1-(1+A27)^-$M$11))/A27)</f>
        <v>5.78687867212926</v>
      </c>
    </row>
    <row r="28" s="81" customFormat="true" ht="13" hidden="false" customHeight="false" outlineLevel="0" collapsed="false">
      <c r="A28" s="81" t="n">
        <f aca="false">B28/(365/14)</f>
        <v>0.00258904109589041</v>
      </c>
      <c r="B28" s="79" t="n">
        <v>0.0675</v>
      </c>
      <c r="C28" s="92" t="n">
        <f aca="false">$F$8+($F$8*104*B28/365)</f>
        <v>1019.23287671233</v>
      </c>
      <c r="D28" s="80" t="n">
        <f aca="false">C28/(((1-(1+A28)^-$D$11))/A28)</f>
        <v>58.0269704823621</v>
      </c>
      <c r="E28" s="80" t="n">
        <f aca="false">C28/(((1-(1+A28)^-$E$11))/A28)</f>
        <v>25.6421451172248</v>
      </c>
      <c r="F28" s="80" t="n">
        <f aca="false">C28/(((1-(1+A28)^-$F$11))/A28)</f>
        <v>17.0571554357108</v>
      </c>
      <c r="G28" s="80" t="n">
        <f aca="false">C28/(((1-(1+A28)^-$G$11))/A28)</f>
        <v>12.8368522057338</v>
      </c>
      <c r="H28" s="80" t="n">
        <f aca="false">C28/(((1-(1+A28)^-$H$11))/A28)</f>
        <v>10.4150099085059</v>
      </c>
      <c r="I28" s="80" t="n">
        <f aca="false">C28/(((1-(1+A28)^-$I$11))/A28)</f>
        <v>8.84643662854245</v>
      </c>
      <c r="J28" s="80" t="n">
        <f aca="false">C28/(((1-(1+A28)^-$J$11))/A28)</f>
        <v>7.74953010766406</v>
      </c>
      <c r="K28" s="80" t="n">
        <f aca="false">C28/(((1-(1+A28)^-$K$11))/A28)</f>
        <v>6.94070611348007</v>
      </c>
      <c r="L28" s="80" t="n">
        <f aca="false">C28/(((1-(1+A28)^-$L$11))/A28)</f>
        <v>6.34361955585785</v>
      </c>
      <c r="M28" s="80" t="n">
        <f aca="false">C28/(((1-(1+A28)^-$M$11))/A28)</f>
        <v>5.84947898291747</v>
      </c>
    </row>
    <row r="29" s="81" customFormat="true" ht="13" hidden="false" customHeight="false" outlineLevel="0" collapsed="false">
      <c r="A29" s="81" t="n">
        <f aca="false">B29/(365/14)</f>
        <v>0.00268493150684932</v>
      </c>
      <c r="B29" s="79" t="n">
        <v>0.07</v>
      </c>
      <c r="C29" s="92" t="n">
        <f aca="false">$F$8+($F$8*104*B29/365)</f>
        <v>1019.94520547945</v>
      </c>
      <c r="D29" s="80" t="n">
        <f aca="false">C29/(((1-(1+A29)^-$D$11))/A29)</f>
        <v>58.1199127655564</v>
      </c>
      <c r="E29" s="80" t="n">
        <f aca="false">C29/(((1-(1+A29)^-$E$11))/A29)</f>
        <v>25.711931903747</v>
      </c>
      <c r="F29" s="80" t="n">
        <f aca="false">C29/(((1-(1+A29)^-$F$11))/A29)</f>
        <v>17.1215153530513</v>
      </c>
      <c r="G29" s="80" t="n">
        <f aca="false">C29/(((1-(1+A29)^-$G$11))/A29)</f>
        <v>12.8990852371943</v>
      </c>
      <c r="H29" s="80" t="n">
        <f aca="false">C29/(((1-(1+A29)^-$H$11))/A29)</f>
        <v>10.4764560471421</v>
      </c>
      <c r="I29" s="80" t="n">
        <f aca="false">C29/(((1-(1+A29)^-$I$11))/A29)</f>
        <v>8.90772923272176</v>
      </c>
      <c r="J29" s="80" t="n">
        <f aca="false">C29/(((1-(1+A29)^-$J$11))/A29)</f>
        <v>7.81101677913109</v>
      </c>
      <c r="K29" s="80" t="n">
        <f aca="false">C29/(((1-(1+A29)^-$K$11))/A29)</f>
        <v>7.00259658265175</v>
      </c>
      <c r="L29" s="80" t="n">
        <f aca="false">C29/(((1-(1+A29)^-$L$11))/A29)</f>
        <v>6.40602417698953</v>
      </c>
      <c r="M29" s="80" t="n">
        <f aca="false">C29/(((1-(1+A29)^-$M$11))/A29)</f>
        <v>5.91250962999313</v>
      </c>
    </row>
    <row r="30" s="81" customFormat="true" ht="13" hidden="false" customHeight="false" outlineLevel="0" collapsed="false">
      <c r="A30" s="81" t="n">
        <f aca="false">B30/(365/14)</f>
        <v>0.00278082191780822</v>
      </c>
      <c r="B30" s="79" t="n">
        <v>0.0725</v>
      </c>
      <c r="C30" s="92" t="n">
        <f aca="false">$F$8+($F$8*104*B30/365)</f>
        <v>1020.65753424658</v>
      </c>
      <c r="D30" s="80" t="n">
        <f aca="false">C30/(((1-(1+A30)^-$D$11))/A30)</f>
        <v>58.2129561728625</v>
      </c>
      <c r="E30" s="80" t="n">
        <f aca="false">C30/(((1-(1+A30)^-$E$11))/A30)</f>
        <v>25.7818564471018</v>
      </c>
      <c r="F30" s="80" t="n">
        <f aca="false">C30/(((1-(1+A30)^-$F$11))/A30)</f>
        <v>17.1860494477906</v>
      </c>
      <c r="G30" s="80" t="n">
        <f aca="false">C30/(((1-(1+A30)^-$G$11))/A30)</f>
        <v>12.9615305105946</v>
      </c>
      <c r="H30" s="80" t="n">
        <f aca="false">C30/(((1-(1+A30)^-$H$11))/A30)</f>
        <v>10.5381522649838</v>
      </c>
      <c r="I30" s="80" t="n">
        <f aca="false">C30/(((1-(1+A30)^-$I$11))/A30)</f>
        <v>8.96930937435969</v>
      </c>
      <c r="J30" s="80" t="n">
        <f aca="false">C30/(((1-(1+A30)^-$J$11))/A30)</f>
        <v>7.87282795449485</v>
      </c>
      <c r="K30" s="80" t="n">
        <f aca="false">C30/(((1-(1+A30)^-$K$11))/A30)</f>
        <v>7.06484793299952</v>
      </c>
      <c r="L30" s="80" t="n">
        <f aca="false">C30/(((1-(1+A30)^-$L$11))/A30)</f>
        <v>6.46882390566588</v>
      </c>
      <c r="M30" s="80" t="n">
        <f aca="false">C30/(((1-(1+A30)^-$M$11))/A30)</f>
        <v>5.97597035605921</v>
      </c>
    </row>
    <row r="31" s="81" customFormat="true" ht="13" hidden="false" customHeight="false" outlineLevel="0" collapsed="false">
      <c r="A31" s="81" t="n">
        <f aca="false">B31/(365/14)</f>
        <v>0.00287671232876712</v>
      </c>
      <c r="B31" s="79" t="n">
        <v>0.075</v>
      </c>
      <c r="C31" s="92" t="n">
        <f aca="false">$F$8+($F$8*104*B31/365)</f>
        <v>1021.3698630137</v>
      </c>
      <c r="D31" s="80" t="n">
        <f aca="false">C31/(((1-(1+A31)^-$D$11))/A31)</f>
        <v>58.3061007583136</v>
      </c>
      <c r="E31" s="80" t="n">
        <f aca="false">C31/(((1-(1+A31)^-$E$11))/A31)</f>
        <v>25.8519188686441</v>
      </c>
      <c r="F31" s="80" t="n">
        <f aca="false">C31/(((1-(1+A31)^-$F$11))/A31)</f>
        <v>17.2507578945104</v>
      </c>
      <c r="G31" s="80" t="n">
        <f aca="false">C31/(((1-(1+A31)^-$G$11))/A31)</f>
        <v>13.0241882378159</v>
      </c>
      <c r="H31" s="80" t="n">
        <f aca="false">C31/(((1-(1+A31)^-$H$11))/A31)</f>
        <v>10.6000987861188</v>
      </c>
      <c r="I31" s="80" t="n">
        <f aca="false">C31/(((1-(1+A31)^-$I$11))/A31)</f>
        <v>9.03117725834598</v>
      </c>
      <c r="J31" s="80" t="n">
        <f aca="false">C31/(((1-(1+A31)^-$J$11))/A31)</f>
        <v>7.9349637820426</v>
      </c>
      <c r="K31" s="80" t="n">
        <f aca="false">C31/(((1-(1+A31)^-$K$11))/A31)</f>
        <v>7.12746021317495</v>
      </c>
      <c r="L31" s="80" t="n">
        <f aca="false">C31/(((1-(1+A31)^-$L$11))/A31)</f>
        <v>6.53201864985373</v>
      </c>
      <c r="M31" s="80" t="n">
        <f aca="false">C31/(((1-(1+A31)^-$M$11))/A31)</f>
        <v>6.03986087053807</v>
      </c>
    </row>
    <row r="32" s="81" customFormat="true" ht="13" hidden="false" customHeight="false" outlineLevel="0" collapsed="false">
      <c r="A32" s="81" t="n">
        <f aca="false">B32/(365/14)</f>
        <v>0.00297260273972603</v>
      </c>
      <c r="B32" s="79" t="n">
        <v>0.0775</v>
      </c>
      <c r="C32" s="92" t="n">
        <f aca="false">$F$8+($F$8*104*B32/365)</f>
        <v>1022.08219178082</v>
      </c>
      <c r="D32" s="80" t="n">
        <f aca="false">C32/(((1-(1+A32)^-$D$11))/A32)</f>
        <v>58.3993465759146</v>
      </c>
      <c r="E32" s="80" t="n">
        <f aca="false">C32/(((1-(1+A32)^-$E$11))/A32)</f>
        <v>25.9221192894803</v>
      </c>
      <c r="F32" s="80" t="n">
        <f aca="false">C32/(((1-(1+A32)^-$F$11))/A32)</f>
        <v>17.3156408669282</v>
      </c>
      <c r="G32" s="80" t="n">
        <f aca="false">C32/(((1-(1+A32)^-$G$11))/A32)</f>
        <v>13.0870586285853</v>
      </c>
      <c r="H32" s="80" t="n">
        <f aca="false">C32/(((1-(1+A32)^-$H$11))/A32)</f>
        <v>10.66229583032</v>
      </c>
      <c r="I32" s="80" t="n">
        <f aca="false">C32/(((1-(1+A32)^-$I$11))/A32)</f>
        <v>9.09333308203775</v>
      </c>
      <c r="J32" s="80" t="n">
        <f aca="false">C32/(((1-(1+A32)^-$J$11))/A32)</f>
        <v>7.99742439810126</v>
      </c>
      <c r="K32" s="80" t="n">
        <f aca="false">C32/(((1-(1+A32)^-$K$11))/A32)</f>
        <v>7.19043345411739</v>
      </c>
      <c r="L32" s="80" t="n">
        <f aca="false">C32/(((1-(1+A32)^-$L$11))/A32)</f>
        <v>6.59560829298685</v>
      </c>
      <c r="M32" s="80" t="n">
        <f aca="false">C32/(((1-(1+A32)^-$M$11))/A32)</f>
        <v>6.1041808498124</v>
      </c>
    </row>
    <row r="33" s="81" customFormat="true" ht="13" hidden="false" customHeight="false" outlineLevel="0" collapsed="false">
      <c r="A33" s="81" t="n">
        <f aca="false">B33/(365/14)</f>
        <v>0.00306849315068493</v>
      </c>
      <c r="B33" s="79" t="n">
        <v>0.08</v>
      </c>
      <c r="C33" s="92" t="n">
        <f aca="false">$F$8+($F$8*104*B33/365)</f>
        <v>1022.79452054795</v>
      </c>
      <c r="D33" s="80" t="n">
        <f aca="false">C33/(((1-(1+A33)^-$D$11))/A33)</f>
        <v>58.4926936796429</v>
      </c>
      <c r="E33" s="80" t="n">
        <f aca="false">C33/(((1-(1+A33)^-$E$11))/A33)</f>
        <v>25.9924578304677</v>
      </c>
      <c r="F33" s="80" t="n">
        <f aca="false">C33/(((1-(1+A33)^-$F$11))/A33)</f>
        <v>17.3806985378953</v>
      </c>
      <c r="G33" s="80" t="n">
        <f aca="false">C33/(((1-(1+A33)^-$G$11))/A33)</f>
        <v>13.1501418904731</v>
      </c>
      <c r="H33" s="80" t="n">
        <f aca="false">C33/(((1-(1+A33)^-$H$11))/A33)</f>
        <v>10.7247436130444</v>
      </c>
      <c r="I33" s="80" t="n">
        <f aca="false">C33/(((1-(1+A33)^-$I$11))/A33)</f>
        <v>9.15577703526609</v>
      </c>
      <c r="J33" s="80" t="n">
        <f aca="false">C33/(((1-(1+A33)^-$J$11))/A33)</f>
        <v>8.06020992706397</v>
      </c>
      <c r="K33" s="80" t="n">
        <f aca="false">C33/(((1-(1+A33)^-$K$11))/A33)</f>
        <v>7.25376766912109</v>
      </c>
      <c r="L33" s="80" t="n">
        <f aca="false">C33/(((1-(1+A33)^-$L$11))/A33)</f>
        <v>6.65959269410163</v>
      </c>
      <c r="M33" s="80" t="n">
        <f aca="false">C33/(((1-(1+A33)^-$M$11))/A33)</f>
        <v>6.16892993747636</v>
      </c>
    </row>
    <row r="34" s="81" customFormat="true" ht="13" hidden="false" customHeight="false" outlineLevel="0" collapsed="false">
      <c r="A34" s="81" t="n">
        <f aca="false">B34/(365/14)</f>
        <v>0.00316438356164383</v>
      </c>
      <c r="B34" s="79" t="n">
        <v>0.0824999999999999</v>
      </c>
      <c r="C34" s="92" t="n">
        <f aca="false">$F$8+($F$8*104*B34/365)</f>
        <v>1023.50684931507</v>
      </c>
      <c r="D34" s="80" t="n">
        <f aca="false">C34/(((1-(1+A34)^-$D$11))/A34)</f>
        <v>58.5861421234514</v>
      </c>
      <c r="E34" s="80" t="n">
        <f aca="false">C34/(((1-(1+A34)^-$E$11))/A34)</f>
        <v>26.062934612216</v>
      </c>
      <c r="F34" s="80" t="n">
        <f aca="false">C34/(((1-(1+A34)^-$F$11))/A34)</f>
        <v>17.4459310793967</v>
      </c>
      <c r="G34" s="80" t="n">
        <f aca="false">C34/(((1-(1+A34)^-$G$11))/A34)</f>
        <v>13.2134382288917</v>
      </c>
      <c r="H34" s="80" t="n">
        <f aca="false">C34/(((1-(1+A34)^-$H$11))/A34)</f>
        <v>10.7874423454329</v>
      </c>
      <c r="I34" s="80" t="n">
        <f aca="false">C34/(((1-(1+A34)^-$I$11))/A34)</f>
        <v>9.21850930034418</v>
      </c>
      <c r="J34" s="80" t="n">
        <f aca="false">C34/(((1-(1+A34)^-$J$11))/A34)</f>
        <v>8.12332048141888</v>
      </c>
      <c r="K34" s="80" t="n">
        <f aca="false">C34/(((1-(1+A34)^-$K$11))/A34)</f>
        <v>7.31746285390632</v>
      </c>
      <c r="L34" s="80" t="n">
        <f aca="false">C34/(((1-(1+A34)^-$L$11))/A34)</f>
        <v>6.72397168797927</v>
      </c>
      <c r="M34" s="80" t="n">
        <f aca="false">C34/(((1-(1+A34)^-$M$11))/A34)</f>
        <v>6.23410774459697</v>
      </c>
    </row>
    <row r="35" s="81" customFormat="true" ht="13" hidden="false" customHeight="false" outlineLevel="0" collapsed="false">
      <c r="A35" s="81" t="n">
        <f aca="false">B35/(365/14)</f>
        <v>0.00326027397260274</v>
      </c>
      <c r="B35" s="79" t="n">
        <v>0.0849999999999999</v>
      </c>
      <c r="C35" s="92" t="n">
        <f aca="false">$F$8+($F$8*104*B35/365)</f>
        <v>1024.21917808219</v>
      </c>
      <c r="D35" s="80" t="n">
        <f aca="false">C35/(((1-(1+A35)^-$D$11))/A35)</f>
        <v>58.6796919612532</v>
      </c>
      <c r="E35" s="80" t="n">
        <f aca="false">C35/(((1-(1+A35)^-$E$11))/A35)</f>
        <v>26.1335497550795</v>
      </c>
      <c r="F35" s="80" t="n">
        <f aca="false">C35/(((1-(1+A35)^-$F$11))/A35)</f>
        <v>17.5113386625455</v>
      </c>
      <c r="G35" s="80" t="n">
        <f aca="false">C35/(((1-(1+A35)^-$G$11))/A35)</f>
        <v>13.2769478470902</v>
      </c>
      <c r="H35" s="80" t="n">
        <f aca="false">C35/(((1-(1+A35)^-$H$11))/A35)</f>
        <v>10.8503922343084</v>
      </c>
      <c r="I35" s="80" t="n">
        <f aca="false">C35/(((1-(1+A35)^-$I$11))/A35)</f>
        <v>9.28153005207365</v>
      </c>
      <c r="J35" s="80" t="n">
        <f aca="false">C35/(((1-(1+A35)^-$J$11))/A35)</f>
        <v>8.18675616177784</v>
      </c>
      <c r="K35" s="80" t="n">
        <f aca="false">C35/(((1-(1+A35)^-$K$11))/A35)</f>
        <v>7.38151898669232</v>
      </c>
      <c r="L35" s="80" t="n">
        <f aca="false">C35/(((1-(1+A35)^-$L$11))/A35)</f>
        <v>6.78874508529249</v>
      </c>
      <c r="M35" s="80" t="n">
        <f aca="false">C35/(((1-(1+A35)^-$M$11))/A35)</f>
        <v>6.29971384998407</v>
      </c>
    </row>
    <row r="36" s="81" customFormat="true" ht="13" hidden="false" customHeight="false" outlineLevel="0" collapsed="false">
      <c r="A36" s="81" t="n">
        <f aca="false">B36/(365/14)</f>
        <v>0.00335616438356164</v>
      </c>
      <c r="B36" s="79" t="n">
        <v>0.0874999999999999</v>
      </c>
      <c r="C36" s="92" t="n">
        <f aca="false">$F$8+($F$8*104*B36/365)</f>
        <v>1024.93150684932</v>
      </c>
      <c r="D36" s="80" t="n">
        <f aca="false">C36/(((1-(1+A36)^-$D$11))/A36)</f>
        <v>58.7733432469454</v>
      </c>
      <c r="E36" s="80" t="n">
        <f aca="false">C36/(((1-(1+A36)^-$E$11))/A36)</f>
        <v>26.2043033791675</v>
      </c>
      <c r="F36" s="80" t="n">
        <f aca="false">C36/(((1-(1+A36)^-$F$11))/A36)</f>
        <v>17.5769214575879</v>
      </c>
      <c r="G36" s="80" t="n">
        <f aca="false">C36/(((1-(1+A36)^-$G$11))/A36)</f>
        <v>13.340670946157</v>
      </c>
      <c r="H36" s="80" t="n">
        <f aca="false">C36/(((1-(1+A36)^-$H$11))/A36)</f>
        <v>10.9135934821785</v>
      </c>
      <c r="I36" s="80" t="n">
        <f aca="false">C36/(((1-(1+A36)^-$I$11))/A36)</f>
        <v>9.34483945775707</v>
      </c>
      <c r="J36" s="80" t="n">
        <f aca="false">C36/(((1-(1+A36)^-$J$11))/A36)</f>
        <v>8.25051705691122</v>
      </c>
      <c r="K36" s="80" t="n">
        <f aca="false">C36/(((1-(1+A36)^-$K$11))/A36)</f>
        <v>7.44593602827751</v>
      </c>
      <c r="L36" s="80" t="n">
        <f aca="false">C36/(((1-(1+A36)^-$L$11))/A36)</f>
        <v>6.85391267276155</v>
      </c>
      <c r="M36" s="80" t="n">
        <f aca="false">C36/(((1-(1+A36)^-$M$11))/A36)</f>
        <v>6.36574780047262</v>
      </c>
    </row>
    <row r="37" s="81" customFormat="true" ht="13" hidden="false" customHeight="false" outlineLevel="0" collapsed="false">
      <c r="A37" s="81" t="n">
        <f aca="false">B37/(365/14)</f>
        <v>0.00345205479452054</v>
      </c>
      <c r="B37" s="79" t="n">
        <v>0.0899999999999999</v>
      </c>
      <c r="C37" s="92" t="n">
        <f aca="false">$F$8+($F$8*104*B37/365)</f>
        <v>1025.64383561644</v>
      </c>
      <c r="D37" s="80" t="n">
        <f aca="false">C37/(((1-(1+A37)^-$D$11))/A37)</f>
        <v>58.8670960343928</v>
      </c>
      <c r="E37" s="80" t="n">
        <f aca="false">C37/(((1-(1+A37)^-$E$11))/A37)</f>
        <v>26.2751956043363</v>
      </c>
      <c r="F37" s="80" t="n">
        <f aca="false">C37/(((1-(1+A37)^-$F$11))/A37)</f>
        <v>17.6426796338973</v>
      </c>
      <c r="G37" s="80" t="n">
        <f aca="false">C37/(((1-(1+A37)^-$G$11))/A37)</f>
        <v>13.404607725015</v>
      </c>
      <c r="H37" s="80" t="n">
        <f aca="false">C37/(((1-(1+A37)^-$H$11))/A37)</f>
        <v>10.9770462872346</v>
      </c>
      <c r="I37" s="80" t="n">
        <f aca="false">C37/(((1-(1+A37)^-$I$11))/A37)</f>
        <v>9.40843767720602</v>
      </c>
      <c r="J37" s="80" t="n">
        <f aca="false">C37/(((1-(1+A37)^-$J$11))/A37)</f>
        <v>8.31460324378028</v>
      </c>
      <c r="K37" s="80" t="n">
        <f aca="false">C37/(((1-(1+A37)^-$K$11))/A37)</f>
        <v>7.5107139221195</v>
      </c>
      <c r="L37" s="80" t="n">
        <f aca="false">C37/(((1-(1+A37)^-$L$11))/A37)</f>
        <v>6.91947421331284</v>
      </c>
      <c r="M37" s="80" t="n">
        <f aca="false">C37/(((1-(1+A37)^-$M$11))/A37)</f>
        <v>6.43220911121166</v>
      </c>
    </row>
    <row r="38" s="81" customFormat="true" ht="13" hidden="false" customHeight="false" outlineLevel="0" collapsed="false">
      <c r="A38" s="81" t="n">
        <f aca="false">B38/(365/14)</f>
        <v>0.00354794520547945</v>
      </c>
      <c r="B38" s="79" t="n">
        <v>0.0924999999999999</v>
      </c>
      <c r="C38" s="92" t="n">
        <f aca="false">$F$8+($F$8*104*B38/365)</f>
        <v>1026.35616438356</v>
      </c>
      <c r="D38" s="80" t="n">
        <f aca="false">C38/(((1-(1+A38)^-$D$11))/A38)</f>
        <v>58.9609503774323</v>
      </c>
      <c r="E38" s="80" t="n">
        <f aca="false">C38/(((1-(1+A38)^-$E$11))/A38)</f>
        <v>26.3462265501909</v>
      </c>
      <c r="F38" s="80" t="n">
        <f aca="false">C38/(((1-(1+A38)^-$F$11))/A38)</f>
        <v>17.7086133599742</v>
      </c>
      <c r="G38" s="80" t="n">
        <f aca="false">C38/(((1-(1+A38)^-$G$11))/A38)</f>
        <v>13.4687583804205</v>
      </c>
      <c r="H38" s="80" t="n">
        <f aca="false">C38/(((1-(1+A38)^-$H$11))/A38)</f>
        <v>11.0407508433528</v>
      </c>
      <c r="I38" s="80" t="n">
        <f aca="false">C38/(((1-(1+A38)^-$I$11))/A38)</f>
        <v>9.47232486275278</v>
      </c>
      <c r="J38" s="80" t="n">
        <f aca="false">C38/(((1-(1+A38)^-$J$11))/A38)</f>
        <v>8.37901478757363</v>
      </c>
      <c r="K38" s="80" t="n">
        <f aca="false">C38/(((1-(1+A38)^-$K$11))/A38)</f>
        <v>7.5758525944205</v>
      </c>
      <c r="L38" s="80" t="n">
        <f aca="false">C38/(((1-(1+A38)^-$L$11))/A38)</f>
        <v>6.98542944624511</v>
      </c>
      <c r="M38" s="80" t="n">
        <f aca="false">C38/(((1-(1+A38)^-$M$11))/A38)</f>
        <v>6.49909726596389</v>
      </c>
    </row>
    <row r="39" s="81" customFormat="true" ht="13" hidden="false" customHeight="false" outlineLevel="0" collapsed="false">
      <c r="A39" s="81" t="n">
        <f aca="false">B39/(365/14)</f>
        <v>0.00364383561643835</v>
      </c>
      <c r="B39" s="79" t="n">
        <v>0.0949999999999999</v>
      </c>
      <c r="C39" s="92" t="n">
        <f aca="false">$F$8+($F$8*104*B39/365)</f>
        <v>1027.06849315068</v>
      </c>
      <c r="D39" s="80" t="n">
        <f aca="false">C39/(((1-(1+A39)^-$D$11))/A39)</f>
        <v>59.0549063298721</v>
      </c>
      <c r="E39" s="80" t="n">
        <f aca="false">C39/(((1-(1+A39)^-$E$11))/A39)</f>
        <v>26.4173963360844</v>
      </c>
      <c r="F39" s="80" t="n">
        <f aca="false">C39/(((1-(1+A39)^-$F$11))/A39)</f>
        <v>17.7747228034451</v>
      </c>
      <c r="G39" s="80" t="n">
        <f aca="false">C39/(((1-(1+A39)^-$G$11))/A39)</f>
        <v>13.5331231069617</v>
      </c>
      <c r="H39" s="80" t="n">
        <f aca="false">C39/(((1-(1+A39)^-$H$11))/A39)</f>
        <v>11.104707340095</v>
      </c>
      <c r="I39" s="80" t="n">
        <f aca="false">C39/(((1-(1+A39)^-$I$11))/A39)</f>
        <v>9.53650115926234</v>
      </c>
      <c r="J39" s="80" t="n">
        <f aca="false">C39/(((1-(1+A39)^-$J$11))/A39)</f>
        <v>8.44375174174507</v>
      </c>
      <c r="K39" s="80" t="n">
        <f aca="false">C39/(((1-(1+A39)^-$K$11))/A39)</f>
        <v>7.64135195421583</v>
      </c>
      <c r="L39" s="80" t="n">
        <f aca="false">C39/(((1-(1+A39)^-$L$11))/A39)</f>
        <v>7.05177808740096</v>
      </c>
      <c r="M39" s="80" t="n">
        <f aca="false">C39/(((1-(1+A39)^-$M$11))/A39)</f>
        <v>6.56641171741403</v>
      </c>
    </row>
    <row r="40" s="81" customFormat="true" ht="13" hidden="false" customHeight="false" outlineLevel="0" collapsed="false">
      <c r="A40" s="81" t="n">
        <f aca="false">B40/(365/14)</f>
        <v>0.00373972602739726</v>
      </c>
      <c r="B40" s="79" t="n">
        <v>0.0974999999999999</v>
      </c>
      <c r="C40" s="92" t="n">
        <f aca="false">$F$8+($F$8*104*B40/365)</f>
        <v>1027.78082191781</v>
      </c>
      <c r="D40" s="80" t="n">
        <f aca="false">C40/(((1-(1+A40)^-$D$11))/A40)</f>
        <v>59.1489639454927</v>
      </c>
      <c r="E40" s="80" t="n">
        <f aca="false">C40/(((1-(1+A40)^-$E$11))/A40)</f>
        <v>26.4887050811175</v>
      </c>
      <c r="F40" s="80" t="n">
        <f aca="false">C40/(((1-(1+A40)^-$F$11))/A40)</f>
        <v>17.8410081310607</v>
      </c>
      <c r="G40" s="80" t="n">
        <f aca="false">C40/(((1-(1+A40)^-$G$11))/A40)</f>
        <v>13.5977020970567</v>
      </c>
      <c r="H40" s="80" t="n">
        <f aca="false">C40/(((1-(1+A40)^-$H$11))/A40)</f>
        <v>11.1689159627109</v>
      </c>
      <c r="I40" s="80" t="n">
        <f aca="false">C40/(((1-(1+A40)^-$I$11))/A40)</f>
        <v>9.6009667041452</v>
      </c>
      <c r="J40" s="80" t="n">
        <f aca="false">C40/(((1-(1+A40)^-$J$11))/A40)</f>
        <v>8.50881414805328</v>
      </c>
      <c r="K40" s="80" t="n">
        <f aca="false">C40/(((1-(1+A40)^-$K$11))/A40)</f>
        <v>7.70721189346574</v>
      </c>
      <c r="L40" s="80" t="n">
        <f aca="false">C40/(((1-(1+A40)^-$L$11))/A40)</f>
        <v>7.11851982934402</v>
      </c>
      <c r="M40" s="80" t="n">
        <f aca="false">C40/(((1-(1+A40)^-$M$11))/A40)</f>
        <v>6.63415188748587</v>
      </c>
    </row>
    <row r="41" s="81" customFormat="true" ht="13" hidden="false" customHeight="false" outlineLevel="0" collapsed="false">
      <c r="A41" s="81" t="n">
        <f aca="false">B41/(365/14)</f>
        <v>0.00383561643835616</v>
      </c>
      <c r="B41" s="79" t="n">
        <v>0.0999999999999999</v>
      </c>
      <c r="C41" s="92" t="n">
        <f aca="false">$F$8+($F$8*104*B41/365)</f>
        <v>1028.49315068493</v>
      </c>
      <c r="D41" s="80" t="n">
        <f aca="false">C41/(((1-(1+A41)^-$D$11))/A41)</f>
        <v>59.2431232780458</v>
      </c>
      <c r="E41" s="80" t="n">
        <f aca="false">C41/(((1-(1+A41)^-$E$11))/A41)</f>
        <v>26.560152904138</v>
      </c>
      <c r="F41" s="80" t="n">
        <f aca="false">C41/(((1-(1+A41)^-$F$11))/A41)</f>
        <v>17.9074695086951</v>
      </c>
      <c r="G41" s="80" t="n">
        <f aca="false">C41/(((1-(1+A41)^-$G$11))/A41)</f>
        <v>13.6624955409528</v>
      </c>
      <c r="H41" s="80" t="n">
        <f aca="false">C41/(((1-(1+A41)^-$H$11))/A41)</f>
        <v>11.2333768921395</v>
      </c>
      <c r="I41" s="80" t="n">
        <f aca="false">C41/(((1-(1+A41)^-$I$11))/A41)</f>
        <v>9.66572162737117</v>
      </c>
      <c r="J41" s="80" t="n">
        <f aca="false">C41/(((1-(1+A41)^-$J$11))/A41)</f>
        <v>8.57420203660331</v>
      </c>
      <c r="K41" s="80" t="n">
        <f aca="false">C41/(((1-(1+A41)^-$K$11))/A41)</f>
        <v>7.77343228715074</v>
      </c>
      <c r="L41" s="80" t="n">
        <f aca="false">C41/(((1-(1+A41)^-$L$11))/A41)</f>
        <v>7.18565434154176</v>
      </c>
      <c r="M41" s="80" t="n">
        <f aca="false">C41/(((1-(1+A41)^-$M$11))/A41)</f>
        <v>6.70231716766803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5:19:27Z</dcterms:created>
  <dc:creator>Denis Bellemare</dc:creator>
  <dc:description/>
  <dc:language>en-US</dc:language>
  <cp:lastModifiedBy>Campos, Denisse</cp:lastModifiedBy>
  <cp:lastPrinted>2010-11-10T19:35:53Z</cp:lastPrinted>
  <dcterms:modified xsi:type="dcterms:W3CDTF">2019-11-06T22:30:32Z</dcterms:modified>
  <cp:revision>0</cp:revision>
  <dc:subject/>
  <dc:title/>
</cp:coreProperties>
</file>